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茶产业项目推荐表" sheetId="1" state="visible" r:id="rId2"/>
  </sheets>
  <definedNames>
    <definedName function="false" hidden="false" localSheetId="0" name="_xlnm.Print_Titles" vbProcedure="false">2022年茶产业项目推荐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9">
  <si>
    <r>
      <rPr>
        <sz val="22"/>
        <color rgb="FF000000"/>
        <rFont val="Noto Sans"/>
        <family val="2"/>
      </rPr>
      <t xml:space="preserve">镇巴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茶产业项目支持计划表</t>
    </r>
  </si>
  <si>
    <t xml:space="preserve">镇（办）</t>
  </si>
  <si>
    <t xml:space="preserve">项目名称</t>
  </si>
  <si>
    <t xml:space="preserve">序号</t>
  </si>
  <si>
    <r>
      <rPr>
        <sz val="9"/>
        <color rgb="FF000000"/>
        <rFont val="黑体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主要建设内容及规模</t>
    </r>
  </si>
  <si>
    <r>
      <rPr>
        <sz val="9"/>
        <color rgb="FF000000"/>
        <rFont val="Noto Sans"/>
        <family val="2"/>
      </rPr>
      <t xml:space="preserve">项目实施地点（</t>
    </r>
    <r>
      <rPr>
        <sz val="9"/>
        <color rgb="FF000000"/>
        <rFont val="黑体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黑体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村）</t>
    </r>
  </si>
  <si>
    <t xml:space="preserve">实施单位（全称）</t>
  </si>
  <si>
    <t xml:space="preserve">项目负责人</t>
  </si>
  <si>
    <t xml:space="preserve">项目投资（万元）</t>
  </si>
  <si>
    <t xml:space="preserve">带农增收</t>
  </si>
  <si>
    <t xml:space="preserve">利益联结机制</t>
  </si>
  <si>
    <t xml:space="preserve">绩效目标</t>
  </si>
  <si>
    <t xml:space="preserve">备注</t>
  </si>
  <si>
    <t xml:space="preserve">带动总农户</t>
  </si>
  <si>
    <t xml:space="preserve">其中：脱贫户（含三类人群）</t>
  </si>
  <si>
    <t xml:space="preserve">户均增收</t>
  </si>
  <si>
    <t xml:space="preserve">请勿删除</t>
  </si>
  <si>
    <t xml:space="preserve">总投资</t>
  </si>
  <si>
    <t xml:space="preserve">其中：拟下达财政资金</t>
  </si>
  <si>
    <t xml:space="preserve">户</t>
  </si>
  <si>
    <t xml:space="preserve">元</t>
  </si>
  <si>
    <t xml:space="preserve">观音</t>
  </si>
  <si>
    <t xml:space="preserve">陕西熙园生态有限公司茶产业发展项目</t>
  </si>
  <si>
    <t xml:space="preserve">熙园生态公司茶叶基地及市场建设项目</t>
  </si>
  <si>
    <r>
      <rPr>
        <sz val="10"/>
        <rFont val="Noto Sans"/>
        <family val="2"/>
      </rPr>
      <t xml:space="preserve">茶园管理全程机械化示范点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置茶园管理机械设备）；市级生态茶园创建（茶园基础设施建设），丰产茶园培育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西安茶叶店建设</t>
    </r>
  </si>
  <si>
    <t xml:space="preserve">观音镇大市川村</t>
  </si>
  <si>
    <t xml:space="preserve">陕西熙园生态农业有限公司</t>
  </si>
  <si>
    <t xml:space="preserve">徐寿炳</t>
  </si>
  <si>
    <t xml:space="preserve">劳务务工、订单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丰源有限公司生态丰产茶园培育建设项目</t>
  </si>
  <si>
    <t xml:space="preserve">丰源林牧业公司低效茶园改造及茶旅融合建设项目</t>
  </si>
  <si>
    <r>
      <rPr>
        <sz val="10"/>
        <rFont val="Noto Sans"/>
        <family val="2"/>
      </rPr>
      <t xml:space="preserve">低改茶园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旅融合示范点建设</t>
    </r>
  </si>
  <si>
    <t xml:space="preserve">观音镇楮河村</t>
  </si>
  <si>
    <t xml:space="preserve">镇巴县丰源林牧业有限公司</t>
  </si>
  <si>
    <t xml:space="preserve">刘绍洲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、务工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巴庙</t>
  </si>
  <si>
    <t xml:space="preserve">秦茗园茶园基地建设项目</t>
  </si>
  <si>
    <r>
      <rPr>
        <sz val="10"/>
        <rFont val="Noto Sans"/>
        <family val="2"/>
      </rPr>
      <t xml:space="preserve">低效茶园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巴庙镇巴庙社区</t>
  </si>
  <si>
    <t xml:space="preserve">镇巴县秦茗园茶业专业合作社</t>
  </si>
  <si>
    <t xml:space="preserve">覃培元</t>
  </si>
  <si>
    <t xml:space="preserve">劳务用工
产品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陕西怡溪春茶旅融合建设项目</t>
  </si>
  <si>
    <r>
      <rPr>
        <sz val="10"/>
        <rFont val="Noto Sans"/>
        <family val="2"/>
      </rPr>
      <t xml:space="preserve">茶旅融合示范建设，市级生态茶园建设，新建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巴庙镇马头岭村</t>
  </si>
  <si>
    <t xml:space="preserve">陕西怡溪春茶业科技有限公司</t>
  </si>
  <si>
    <t xml:space="preserve">符再军</t>
  </si>
  <si>
    <t xml:space="preserve">入股分红
劳务用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农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鑫茂农牧茶园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巴庙镇杨庄村</t>
  </si>
  <si>
    <t xml:space="preserve">镇巴县鑫茂农牧专业合作社</t>
  </si>
  <si>
    <t xml:space="preserve">杨科均</t>
  </si>
  <si>
    <t xml:space="preserve">土地流转                劳务用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农户增加收入户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嘉源丰产茶园基地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巴庙镇小河口村</t>
  </si>
  <si>
    <t xml:space="preserve">镇巴县嘉源种植专业合作社</t>
  </si>
  <si>
    <t xml:space="preserve">康红梅</t>
  </si>
  <si>
    <t xml:space="preserve">劳务用工                  土地流转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农户增加收入户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巴山</t>
  </si>
  <si>
    <t xml:space="preserve">新润农牧茶园基地建设项目</t>
  </si>
  <si>
    <r>
      <rPr>
        <sz val="10"/>
        <rFont val="Noto Sans"/>
        <family val="2"/>
      </rPr>
      <t xml:space="preserve">改造低效茶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；丰产培育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巴山镇宝山村、鹿池村</t>
  </si>
  <si>
    <t xml:space="preserve">镇巴县新润农牧有限公司</t>
  </si>
  <si>
    <t xml:space="preserve">刘明礼</t>
  </si>
  <si>
    <t xml:space="preserve">入企务工、土地流转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镇巴县海业农牧生态茶园建设项目</t>
  </si>
  <si>
    <r>
      <rPr>
        <sz val="10"/>
        <rFont val="Noto Sans"/>
        <family val="2"/>
      </rPr>
      <t xml:space="preserve">新建生态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低改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；</t>
    </r>
  </si>
  <si>
    <t xml:space="preserve">巴山镇鹿池村</t>
  </si>
  <si>
    <t xml:space="preserve">镇巴县海业农牧有限公司</t>
  </si>
  <si>
    <t xml:space="preserve">王先海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巴山镇鹿池村茶厂建设项目</t>
  </si>
  <si>
    <t xml:space="preserve">购买茶叶加工机械设备</t>
  </si>
  <si>
    <t xml:space="preserve">巴山镇鹿池村村集体经济合作社</t>
  </si>
  <si>
    <t xml:space="preserve">谭祥斌</t>
  </si>
  <si>
    <t xml:space="preserve">务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，户均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赤南</t>
  </si>
  <si>
    <t xml:space="preserve">佳丰农牧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丰产茶园培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赤南镇青树村</t>
  </si>
  <si>
    <t xml:space="preserve">佳丰农牧有限责任公司</t>
  </si>
  <si>
    <t xml:space="preserve">周宗平</t>
  </si>
  <si>
    <t xml:space="preserve">通过劳务务工、土地流转和订单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简池</t>
  </si>
  <si>
    <t xml:space="preserve">春茗园茶叶基地建设项目</t>
  </si>
  <si>
    <t xml:space="preserve">简池社区</t>
  </si>
  <si>
    <t xml:space="preserve">汉中春茗园茶业科技有限公司</t>
  </si>
  <si>
    <t xml:space="preserve">李环环</t>
  </si>
  <si>
    <t xml:space="preserve">土地流转、企业务工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天芽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丰产茶园培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低产茶园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镇巴县天芽产业有限责任公司</t>
  </si>
  <si>
    <t xml:space="preserve">翟周军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军秋茶业公司茶园基地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低产改造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李塘村</t>
  </si>
  <si>
    <t xml:space="preserve">镇巴县军秋茶业有限公司</t>
  </si>
  <si>
    <t xml:space="preserve">符军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苗岳农牧公司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。</t>
    </r>
  </si>
  <si>
    <t xml:space="preserve">简池镇</t>
  </si>
  <si>
    <t xml:space="preserve">汉中苗岳农牧有限公司</t>
  </si>
  <si>
    <t xml:space="preserve">王荣荣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泾洋</t>
  </si>
  <si>
    <t xml:space="preserve">芳悦一品香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培育丰产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低效茶园改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泾洋街道办七里沟村</t>
  </si>
  <si>
    <t xml:space="preserve">汉中市芳悦茶业科技有限公司</t>
  </si>
  <si>
    <t xml:space="preserve">周自华</t>
  </si>
  <si>
    <t xml:space="preserve">通过务工、产品回收等方式增加收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农户户均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绿源春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</t>
    </r>
  </si>
  <si>
    <t xml:space="preserve">镇巴县绿源春农牧有限责任公司</t>
  </si>
  <si>
    <t xml:space="preserve">周兆朋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远健公司茶厂及西安市场建设项目</t>
  </si>
  <si>
    <t xml:space="preserve">镇巴毛尖西安专营店建设</t>
  </si>
  <si>
    <t xml:space="preserve">西安市</t>
  </si>
  <si>
    <t xml:space="preserve">汉中远健农业综合开发有限公司</t>
  </si>
  <si>
    <t xml:space="preserve">程健美</t>
  </si>
  <si>
    <r>
      <rPr>
        <sz val="10"/>
        <rFont val="Noto Sans"/>
        <family val="2"/>
      </rPr>
      <t xml:space="preserve">带动当地农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云里禾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泾洋街道办泾洋村</t>
  </si>
  <si>
    <t xml:space="preserve">镇巴县云里禾茶业科技开发有限公司</t>
  </si>
  <si>
    <t xml:space="preserve">刘远芬</t>
  </si>
  <si>
    <r>
      <rPr>
        <sz val="10"/>
        <rFont val="Noto Sans"/>
        <family val="2"/>
      </rPr>
      <t xml:space="preserve">带动当地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碧丰春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低效茶园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陕西碧丰春茶业有限公司</t>
  </si>
  <si>
    <t xml:space="preserve">杨叙军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碾子</t>
  </si>
  <si>
    <t xml:space="preserve">绿农生态农业茶园基地建设项目</t>
  </si>
  <si>
    <r>
      <rPr>
        <sz val="10"/>
        <rFont val="Noto Sans"/>
        <family val="2"/>
      </rPr>
      <t xml:space="preserve">低效茶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新建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</t>
    </r>
  </si>
  <si>
    <t xml:space="preserve">碾子镇纳溪社区</t>
  </si>
  <si>
    <t xml:space="preserve">镇巴县绿农生态农业有限公司</t>
  </si>
  <si>
    <t xml:space="preserve">任炳山</t>
  </si>
  <si>
    <t xml:space="preserve">基地务工、订单生产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香悦茗茶园基地建设项目</t>
  </si>
  <si>
    <r>
      <rPr>
        <sz val="10"/>
        <rFont val="Noto Sans"/>
        <family val="2"/>
      </rPr>
      <t xml:space="preserve">低改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碾子镇后河村</t>
  </si>
  <si>
    <t xml:space="preserve">镇巴县香悦茗农生态农业有限公司</t>
  </si>
  <si>
    <t xml:space="preserve">柯昌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碾子镇后河茶厂建设项目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平方米</t>
    </r>
  </si>
  <si>
    <t xml:space="preserve">镇巴县碾子镇后河村经济合作社</t>
  </si>
  <si>
    <t xml:space="preserve">李典芝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元以上</t>
    </r>
  </si>
  <si>
    <t xml:space="preserve">平安</t>
  </si>
  <si>
    <t xml:space="preserve">老庄坪村茶叶加工厂建设项目</t>
  </si>
  <si>
    <t xml:space="preserve">新建茶叶标准化生产线</t>
  </si>
  <si>
    <t xml:space="preserve">平安镇老庄坪村</t>
  </si>
  <si>
    <t xml:space="preserve">镇巴县平安镇老庄坪村经济合作社</t>
  </si>
  <si>
    <t xml:space="preserve">董小平</t>
  </si>
  <si>
    <t xml:space="preserve">土地流转、务工、农产品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群众家庭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平安镇楮之源茶园基地建设项目</t>
  </si>
  <si>
    <r>
      <rPr>
        <sz val="10"/>
        <rFont val="Noto Sans"/>
        <family val="2"/>
      </rPr>
      <t xml:space="preserve">新建茶园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平安镇平安社区</t>
  </si>
  <si>
    <t xml:space="preserve">镇巴县平安镇平安社区经济合作社</t>
  </si>
  <si>
    <t xml:space="preserve">王孝林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仁村</t>
  </si>
  <si>
    <t xml:space="preserve">定元春茶园基地及茶厂建设项目</t>
  </si>
  <si>
    <r>
      <rPr>
        <sz val="10"/>
        <rFont val="Noto Sans"/>
        <family val="2"/>
      </rPr>
      <t xml:space="preserve">建设绿茶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亩丰产茶园</t>
    </r>
  </si>
  <si>
    <t xml:space="preserve">仁村镇洋鱼塘村</t>
  </si>
  <si>
    <t xml:space="preserve">镇巴县定元春茶业有限公司</t>
  </si>
  <si>
    <t xml:space="preserve">康联龙</t>
  </si>
  <si>
    <t xml:space="preserve">通过土地流转、劳务、鲜叶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寨湾坡茶园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镇巴县寨湾坡农牧有限责任公司</t>
  </si>
  <si>
    <t xml:space="preserve">刘祥华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恒伟公司丰产茶园培育项目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丰产茶园培育。</t>
    </r>
  </si>
  <si>
    <t xml:space="preserve">镇巴县恒伟农牧有限公司</t>
  </si>
  <si>
    <t xml:space="preserve">蒲应国</t>
  </si>
  <si>
    <r>
      <rPr>
        <sz val="10"/>
        <rFont val="Noto Sans"/>
        <family val="2"/>
      </rPr>
      <t xml:space="preserve">实现户均增收达到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三元</t>
  </si>
  <si>
    <t xml:space="preserve">兴顺茶园建设及喷灌建设项目</t>
  </si>
  <si>
    <r>
      <rPr>
        <sz val="10"/>
        <rFont val="Noto Sans"/>
        <family val="2"/>
      </rPr>
      <t xml:space="preserve">低改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茶园喷灌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三元镇茶和村</t>
  </si>
  <si>
    <t xml:space="preserve">镇巴县兴顺农牧业有限责任公司</t>
  </si>
  <si>
    <t xml:space="preserve">马忠华</t>
  </si>
  <si>
    <t xml:space="preserve">务工、茶叶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盐场</t>
  </si>
  <si>
    <t xml:space="preserve">秦南茶业公司茶园建设及喷灌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茶园喷灌设施，丰产茶园培育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盐场镇天井社区</t>
  </si>
  <si>
    <t xml:space="preserve">镇巴县秦南茶业有限公司</t>
  </si>
  <si>
    <t xml:space="preserve">赵世武</t>
  </si>
  <si>
    <t xml:space="preserve">鲜叶及农产品回收、务工、土地流转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君茗茶业公司精选车间及茶园建设项目</t>
  </si>
  <si>
    <r>
      <rPr>
        <sz val="10"/>
        <rFont val="宋体"/>
        <family val="0"/>
        <charset val="134"/>
      </rPr>
      <t xml:space="preserve"> 500</t>
    </r>
    <r>
      <rPr>
        <sz val="10"/>
        <rFont val="Noto Sans"/>
        <family val="2"/>
      </rPr>
      <t xml:space="preserve">亩丰产茶园培育。</t>
    </r>
  </si>
  <si>
    <t xml:space="preserve">盐场镇柳家河村</t>
  </si>
  <si>
    <t xml:space="preserve">镇巴县君茗茶业有限责任公司</t>
  </si>
  <si>
    <t xml:space="preserve">李兴平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南乡春茶业公司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丰产茶园培育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盐场镇响洞村</t>
  </si>
  <si>
    <t xml:space="preserve">汉中市南乡春茶业科技有限公司</t>
  </si>
  <si>
    <t xml:space="preserve">牟凤海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隆升茶业公司大田坝茶园基地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创建市级生态茶园；新建品种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和良种生态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盐场镇响洞村、大田坝村</t>
  </si>
  <si>
    <t xml:space="preserve">镇巴县隆升茶业有限公司</t>
  </si>
  <si>
    <t xml:space="preserve">王  森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南乡茶园基地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b val="true"/>
        <sz val="10"/>
        <rFont val="Noto Sans"/>
        <family val="2"/>
      </rPr>
      <t xml:space="preserve">。</t>
    </r>
  </si>
  <si>
    <t xml:space="preserve">镇巴县南乡茶业有限责任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邹万明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农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巴山玉叶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盐场镇紫坪村</t>
  </si>
  <si>
    <t xml:space="preserve">陕西巴山玉叶茶叶科技有限公司</t>
  </si>
  <si>
    <t xml:space="preserve">饶小东</t>
  </si>
  <si>
    <t xml:space="preserve">90</t>
  </si>
  <si>
    <t xml:space="preserve">劳务务工、土地流转和订单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脱贫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杨家河</t>
  </si>
  <si>
    <t xml:space="preserve">康裕茶园基地及喷灌建设项目</t>
  </si>
  <si>
    <r>
      <rPr>
        <sz val="10"/>
        <rFont val="Noto Sans"/>
        <family val="2"/>
      </rPr>
      <t xml:space="preserve">改造低效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丰产茶园培育</t>
    </r>
    <r>
      <rPr>
        <sz val="10"/>
        <rFont val="宋体"/>
        <family val="0"/>
        <charset val="134"/>
      </rPr>
      <t xml:space="preserve">6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亩，建设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茶园喷灌</t>
    </r>
  </si>
  <si>
    <t xml:space="preserve">镇巴县杨家河镇三湾村</t>
  </si>
  <si>
    <t xml:space="preserve">陕西省康裕农业开发有限责任公司</t>
  </si>
  <si>
    <t xml:space="preserve">王朝猛</t>
  </si>
  <si>
    <t xml:space="preserve">劳动务工、收购鲜叶、土地流转、入股分红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农户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镇巴县飞将山茶园建设项目</t>
  </si>
  <si>
    <r>
      <rPr>
        <sz val="10"/>
        <rFont val="Noto Sans"/>
        <family val="2"/>
      </rPr>
      <t xml:space="preserve">茶园水肥一体化建设，市级生态茶园建设。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丰产茶园培育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t xml:space="preserve">镇巴县杨家河镇贺家山村</t>
  </si>
  <si>
    <t xml:space="preserve">镇巴县飞将山茶产业综合开发有限责任公司</t>
  </si>
  <si>
    <t xml:space="preserve">郝  璋</t>
  </si>
  <si>
    <t xml:space="preserve">土地流转、务工、分红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渔渡</t>
  </si>
  <si>
    <t xml:space="preserve">渔渡镇九家塝村茶园建设项目</t>
  </si>
  <si>
    <r>
      <rPr>
        <sz val="10"/>
        <rFont val="Noto Sans"/>
        <family val="2"/>
      </rPr>
      <t xml:space="preserve">改造低效茶园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渔渡镇九家榜村</t>
  </si>
  <si>
    <t xml:space="preserve">土地流转、劳务用工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实现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黎坝</t>
  </si>
  <si>
    <t xml:space="preserve">茗萃园公司茶园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黎坝镇柳营村</t>
  </si>
  <si>
    <t xml:space="preserve">汉中茗萃园农林科技公司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户均增收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兴隆</t>
  </si>
  <si>
    <t xml:space="preserve">明玉生态茶园改造及茶厂附属实施建设项目</t>
  </si>
  <si>
    <r>
      <rPr>
        <sz val="10"/>
        <rFont val="Noto Sans"/>
        <family val="2"/>
      </rPr>
      <t xml:space="preserve">低效茶园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新建茶厂附属用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米</t>
    </r>
  </si>
  <si>
    <t xml:space="preserve">兴隆镇青狮村</t>
  </si>
  <si>
    <t xml:space="preserve">镇巴县明玉生态农林开发有限责任公司</t>
  </si>
  <si>
    <t xml:space="preserve">林馨平</t>
  </si>
  <si>
    <t xml:space="preserve">劳务用工订单购买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户均增收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康态合作社茶叶基地建设项目</t>
  </si>
  <si>
    <t xml:space="preserve">镇巴县康态农牧专业合作社</t>
  </si>
  <si>
    <t xml:space="preserve">鲜跃锋</t>
  </si>
  <si>
    <t xml:space="preserve">劳务，土地流转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青狮村茶厂建设项目</t>
  </si>
  <si>
    <r>
      <rPr>
        <sz val="10"/>
        <rFont val="Noto Sans"/>
        <family val="2"/>
      </rPr>
      <t xml:space="preserve">新建茶叶加工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</t>
    </r>
  </si>
  <si>
    <t xml:space="preserve">镇巴县兴隆镇青狮村经济合作组织</t>
  </si>
  <si>
    <t xml:space="preserve">何代山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桑树坪丰产茶园培育项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丰产茶园培育</t>
    </r>
  </si>
  <si>
    <t xml:space="preserve">镇巴县兴隆镇黄河村联丰组</t>
  </si>
  <si>
    <t xml:space="preserve">镇巴县桑树坪农牧专业合作社</t>
  </si>
  <si>
    <t xml:space="preserve">白桂书</t>
  </si>
  <si>
    <t xml:space="preserve">楮河茗饮茶业有限责任公司茶产业发展项目</t>
  </si>
  <si>
    <r>
      <rPr>
        <sz val="10"/>
        <rFont val="Noto Sans"/>
        <family val="2"/>
      </rPr>
      <t xml:space="preserve">低产茶园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丰产茶园培育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镇巴毛尖汉中直营店建设，茶旅融合示范点建设。</t>
    </r>
  </si>
  <si>
    <t xml:space="preserve">兴隆镇黑水塘村</t>
  </si>
  <si>
    <t xml:space="preserve">镇巴县楮河茗饮茶业有限责任公司</t>
  </si>
  <si>
    <t xml:space="preserve">李田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大巴山茶业低效茶园改造项目</t>
  </si>
  <si>
    <r>
      <rPr>
        <sz val="10"/>
        <rFont val="Noto Sans"/>
        <family val="2"/>
      </rPr>
      <t xml:space="preserve">改造低效茶园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亩</t>
    </r>
  </si>
  <si>
    <t xml:space="preserve">镇巴县大巴山茶业发展有限公司</t>
  </si>
  <si>
    <t xml:space="preserve">王贤菊</t>
  </si>
  <si>
    <t xml:space="preserve">劳务用工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定元春茶园基地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t xml:space="preserve">兴隆镇水田坝社区</t>
  </si>
  <si>
    <t xml:space="preserve">鲜叶收购、务工、农产品收购、土地流转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农户，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伟凡茶园基地及市场营销体系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巴毛尖汉中直营店</t>
    </r>
  </si>
  <si>
    <t xml:space="preserve">大河村</t>
  </si>
  <si>
    <t xml:space="preserve">汉中伟凡农业发展有限公司</t>
  </si>
  <si>
    <t xml:space="preserve">王举</t>
  </si>
  <si>
    <t xml:space="preserve">除草、施肥、采茶，收购鲜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农户，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青狮红伟茶园基地和品牌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地方群体优良品种选育（古生茶树调查与保护利用）；在汉中开设“镇巴毛尖”品牌专营店</t>
    </r>
  </si>
  <si>
    <t xml:space="preserve">镇巴县青狮红伟茶业有限责任公司</t>
  </si>
  <si>
    <t xml:space="preserve">刘伟</t>
  </si>
  <si>
    <t xml:space="preserve">流转费、务工、鲜叶收购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户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青狮茶业茶园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低改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兴隆镇水田坝村、青狮村</t>
  </si>
  <si>
    <t xml:space="preserve">汉中青狮茶业发展有限公司</t>
  </si>
  <si>
    <t xml:space="preserve">刘才旭</t>
  </si>
  <si>
    <t xml:space="preserve">务工、产品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户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兴隆大桥梁丰产茶园培育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低效茶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水肥一体化建设。</t>
    </r>
  </si>
  <si>
    <t xml:space="preserve">务工、土地转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农户，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裕禾茶园基地、茶文化展示中心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低效茶园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建设茶文化展示中心</t>
    </r>
  </si>
  <si>
    <t xml:space="preserve">镇巴县裕禾茶业有限责任公司</t>
  </si>
  <si>
    <t xml:space="preserve">何玉贵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农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蹚古道茶园基地及厂房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培育丰产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茶厂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t xml:space="preserve">兴隆镇大河村</t>
  </si>
  <si>
    <t xml:space="preserve">汉中市蹚古道茶业开发有限公司</t>
  </si>
  <si>
    <t xml:space="preserve">何伟</t>
  </si>
  <si>
    <t xml:space="preserve">土地流转、合作共建、鲜叶回收、劳务用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农户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永乐</t>
  </si>
  <si>
    <t xml:space="preserve">云雾轩茶园基地建设项目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其中茶苗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茶种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永乐镇光辉村</t>
  </si>
  <si>
    <t xml:space="preserve">镇巴县光辉村云雾轩茶业有限公司</t>
  </si>
  <si>
    <t xml:space="preserve">杨永康</t>
  </si>
  <si>
    <t xml:space="preserve">土地流转、劳务务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脱贫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小洋</t>
  </si>
  <si>
    <t xml:space="preserve">镇巴县怡溪春茶叶精加工厂建设项目</t>
  </si>
  <si>
    <r>
      <rPr>
        <sz val="10"/>
        <rFont val="Noto Sans"/>
        <family val="2"/>
      </rPr>
      <t xml:space="preserve">精加工厂房建设</t>
    </r>
    <r>
      <rPr>
        <sz val="1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㎡</t>
    </r>
  </si>
  <si>
    <t xml:space="preserve">小洋镇木桥社区</t>
  </si>
  <si>
    <t xml:space="preserve">镇巴怡溪春茶业科技有限公司</t>
  </si>
  <si>
    <t xml:space="preserve">郑翠英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脱贫户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长岭</t>
  </si>
  <si>
    <t xml:space="preserve">曙坤生态茶园建设项目</t>
  </si>
  <si>
    <r>
      <rPr>
        <sz val="10"/>
        <rFont val="Noto Sans"/>
        <family val="2"/>
      </rPr>
      <t xml:space="preserve">创建市级生态茶园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丰产茶园培育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茶园喷灌</t>
    </r>
  </si>
  <si>
    <t xml:space="preserve">长岭镇花园社区</t>
  </si>
  <si>
    <t xml:space="preserve">汉中市曙坤茶叶科技有限公司</t>
  </si>
  <si>
    <t xml:space="preserve">唐健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脱贫户户均增收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元以上</t>
    </r>
  </si>
  <si>
    <t xml:space="preserve">辰翔公司茶叶机械购置及茶园建设项目</t>
  </si>
  <si>
    <r>
      <rPr>
        <sz val="10"/>
        <rFont val="Noto Sans"/>
        <family val="2"/>
      </rPr>
      <t xml:space="preserve">丰产茶园培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购置清洁化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长岭镇新房坪村</t>
  </si>
  <si>
    <t xml:space="preserve">镇巴县辰翔茶业有限责任公司</t>
  </si>
  <si>
    <t xml:space="preserve">赵伟俊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脱贫户户均增收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元以上</t>
    </r>
  </si>
  <si>
    <t xml:space="preserve">全县</t>
  </si>
  <si>
    <t xml:space="preserve">镇巴毛尖品牌培育项目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、绿色认证、地标志产品标准制定、产品检测、参评、品牌推介。</t>
    </r>
  </si>
  <si>
    <t xml:space="preserve">镇巴县茶技站</t>
  </si>
  <si>
    <t xml:space="preserve">陈孝钧</t>
  </si>
  <si>
    <r>
      <rPr>
        <sz val="10"/>
        <rFont val="Noto Sans"/>
        <family val="2"/>
      </rPr>
      <t xml:space="preserve">带动农户增收</t>
    </r>
    <r>
      <rPr>
        <sz val="1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户</t>
    </r>
  </si>
  <si>
    <t xml:space="preserve">巩固提升项目</t>
  </si>
  <si>
    <t xml:space="preserve">产业技术服务体系建设项目</t>
  </si>
  <si>
    <t xml:space="preserve">县茶产业发展研究院，中国农业科学院茶叶研究所鲁成银专家工作室科研经费、技术指导与服务，产业从业人员能力提升，人员培训等工作 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    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2"/>
      <color rgb="FFFF0000"/>
      <name val="Arial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 3 3" xfId="21"/>
    <cellStyle name="常规 11" xfId="22"/>
    <cellStyle name="常规 15" xfId="23"/>
    <cellStyle name="常规 2" xfId="24"/>
    <cellStyle name="常规 2 14" xfId="25"/>
    <cellStyle name="常规 2 2" xfId="26"/>
    <cellStyle name="常规 2 6" xfId="27"/>
    <cellStyle name="常规 3 2 10" xfId="28"/>
    <cellStyle name="常规 5 3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5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7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8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9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3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3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3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3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3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3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3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3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3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3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4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4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4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4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4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4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4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4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4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4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5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5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5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5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5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5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5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5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5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5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6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6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6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6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6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6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6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6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6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6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70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7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72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73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74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7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7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7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7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7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8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8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8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8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8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8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8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8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8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8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9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9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9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9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9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9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9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9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9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9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0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0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0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0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0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0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0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0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0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0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1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1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1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1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1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15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1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17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18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19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2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2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2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2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2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2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2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2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2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2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3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3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3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3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3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3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3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3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3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3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4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4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4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4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4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4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4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4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4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4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5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5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5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5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5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5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5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5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5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5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60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6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62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63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64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6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6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6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6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6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7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7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7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7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7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7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7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7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7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7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8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8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8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8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8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8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8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8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8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8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9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9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9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9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9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9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9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19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19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19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0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0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0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0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0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05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0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07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08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09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1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1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1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1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1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1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1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1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1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1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2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2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2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2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2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2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2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2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2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2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3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3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3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3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3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3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3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3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3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3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40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41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42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43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44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45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46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4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4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49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50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51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52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53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54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5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56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57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58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5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60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61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62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63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64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1</xdr:row>
      <xdr:rowOff>0</xdr:rowOff>
    </xdr:from>
    <xdr:to>
      <xdr:col>5</xdr:col>
      <xdr:colOff>380520</xdr:colOff>
      <xdr:row>11</xdr:row>
      <xdr:rowOff>27720</xdr:rowOff>
    </xdr:to>
    <xdr:sp>
      <xdr:nvSpPr>
        <xdr:cNvPr id="265" name="Text Box 13"/>
        <xdr:cNvSpPr/>
      </xdr:nvSpPr>
      <xdr:spPr>
        <a:xfrm>
          <a:off x="543816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66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67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27720</xdr:rowOff>
    </xdr:to>
    <xdr:sp>
      <xdr:nvSpPr>
        <xdr:cNvPr id="268" name="Text Box 23"/>
        <xdr:cNvSpPr/>
      </xdr:nvSpPr>
      <xdr:spPr>
        <a:xfrm>
          <a:off x="5498280" y="5702400"/>
          <a:ext cx="100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1</xdr:row>
      <xdr:rowOff>0</xdr:rowOff>
    </xdr:from>
    <xdr:to>
      <xdr:col>5</xdr:col>
      <xdr:colOff>440640</xdr:colOff>
      <xdr:row>11</xdr:row>
      <xdr:rowOff>19800</xdr:rowOff>
    </xdr:to>
    <xdr:sp>
      <xdr:nvSpPr>
        <xdr:cNvPr id="269" name="Text Box 22"/>
        <xdr:cNvSpPr/>
      </xdr:nvSpPr>
      <xdr:spPr>
        <a:xfrm>
          <a:off x="5498280" y="570240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7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7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8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8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9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7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29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299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0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0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1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1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2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2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2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3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3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3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4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2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4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4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4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4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5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5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5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6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6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6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7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7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7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8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7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8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89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9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39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39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0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0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0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1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1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2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2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2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3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2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3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4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3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3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4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4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4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5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5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5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6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6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6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7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7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7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7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79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8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8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8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9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49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4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0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0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0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1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2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3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5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6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1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19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2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1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2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2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4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2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7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28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0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1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3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3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4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5" name="Text Box 1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6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3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37440</xdr:rowOff>
    </xdr:to>
    <xdr:sp>
      <xdr:nvSpPr>
        <xdr:cNvPr id="538" name="Text Box 23"/>
        <xdr:cNvSpPr/>
      </xdr:nvSpPr>
      <xdr:spPr>
        <a:xfrm>
          <a:off x="6197760" y="5702400"/>
          <a:ext cx="92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4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4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4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5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5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5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6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6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6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6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7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7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8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8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9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59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5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0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0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1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1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1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1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2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2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2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3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3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3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4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4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4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5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5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5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5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6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6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6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7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7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7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8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8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9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69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69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0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0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0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0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1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1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2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2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2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3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3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3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4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4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4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4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5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5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5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6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6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6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7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7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8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8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8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9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9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9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79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7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0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0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1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1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1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2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2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2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3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3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3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3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4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4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4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5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5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5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6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6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6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7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7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8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8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8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8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9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89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8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0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0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1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1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1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2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2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2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2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3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3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3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4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4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4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5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5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5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6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6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6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6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7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7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7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7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8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8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9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9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99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9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0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0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0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0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1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1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1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2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2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2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3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3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3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4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4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4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4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5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5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5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5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6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6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6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6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7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7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8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8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8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9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9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09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09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0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0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0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0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1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1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1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2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2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2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2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2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3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3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3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3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3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4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4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4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4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50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2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53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4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5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5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5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6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6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6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6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7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7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7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7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7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8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8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5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86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7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88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89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0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1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9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4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95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6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7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198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199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201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2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3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20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5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6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207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8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09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10" name="Text Box 1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11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212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27720</xdr:rowOff>
    </xdr:to>
    <xdr:sp>
      <xdr:nvSpPr>
        <xdr:cNvPr id="1213" name="Text Box 23"/>
        <xdr:cNvSpPr/>
      </xdr:nvSpPr>
      <xdr:spPr>
        <a:xfrm>
          <a:off x="6197760" y="5702400"/>
          <a:ext cx="92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2520</xdr:colOff>
      <xdr:row>11</xdr:row>
      <xdr:rowOff>19800</xdr:rowOff>
    </xdr:to>
    <xdr:sp>
      <xdr:nvSpPr>
        <xdr:cNvPr id="1214" name="Text Box 22"/>
        <xdr:cNvSpPr/>
      </xdr:nvSpPr>
      <xdr:spPr>
        <a:xfrm>
          <a:off x="6197760" y="570240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1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1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1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1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1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2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2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2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2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2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2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2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2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2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2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3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3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3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3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3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3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3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3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3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3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40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4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42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43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44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4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4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4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4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4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5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5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5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5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5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5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5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5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5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5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6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6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6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6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6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6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6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6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6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6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7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7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7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7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7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7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7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7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7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7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8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8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8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8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8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85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8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87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88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89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9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9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9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9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9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9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9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29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29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29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0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0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0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0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0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0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0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0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0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0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1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1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1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1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1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1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1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1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1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1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2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2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2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2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2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2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2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2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2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2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30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3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32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33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34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3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3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3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3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3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4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4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4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4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4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4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4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4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4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4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5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5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5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5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5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5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5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5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5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5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6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6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6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6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6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6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6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6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6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6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7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7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7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7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7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75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7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77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78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79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8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8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8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8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8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8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8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8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8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8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9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9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9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9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9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9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9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39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39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39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0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0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0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0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0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0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0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0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0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0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1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1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1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1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1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1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1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1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1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1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20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2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22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23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24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2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2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2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2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2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3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3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3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3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3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3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3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3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3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3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4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4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4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4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4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4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4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4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4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4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5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5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5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5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5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55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56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57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58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59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60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61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6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6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64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65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66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67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68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69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7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71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72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73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7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75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76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77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78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79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4</xdr:row>
      <xdr:rowOff>0</xdr:rowOff>
    </xdr:from>
    <xdr:to>
      <xdr:col>5</xdr:col>
      <xdr:colOff>380520</xdr:colOff>
      <xdr:row>54</xdr:row>
      <xdr:rowOff>37800</xdr:rowOff>
    </xdr:to>
    <xdr:sp>
      <xdr:nvSpPr>
        <xdr:cNvPr id="1480" name="Text Box 13"/>
        <xdr:cNvSpPr/>
      </xdr:nvSpPr>
      <xdr:spPr>
        <a:xfrm>
          <a:off x="543816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81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82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37800</xdr:rowOff>
    </xdr:to>
    <xdr:sp>
      <xdr:nvSpPr>
        <xdr:cNvPr id="1483" name="Text Box 23"/>
        <xdr:cNvSpPr/>
      </xdr:nvSpPr>
      <xdr:spPr>
        <a:xfrm>
          <a:off x="5498280" y="27702360"/>
          <a:ext cx="10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4</xdr:row>
      <xdr:rowOff>0</xdr:rowOff>
    </xdr:from>
    <xdr:to>
      <xdr:col>5</xdr:col>
      <xdr:colOff>440640</xdr:colOff>
      <xdr:row>54</xdr:row>
      <xdr:rowOff>19800</xdr:rowOff>
    </xdr:to>
    <xdr:sp>
      <xdr:nvSpPr>
        <xdr:cNvPr id="1484" name="Text Box 22"/>
        <xdr:cNvSpPr/>
      </xdr:nvSpPr>
      <xdr:spPr>
        <a:xfrm>
          <a:off x="5498280" y="2770236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8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8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8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8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4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4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0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0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1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1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1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1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3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3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3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4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4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4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5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5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5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5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6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6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6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7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7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7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8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8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8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9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5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59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0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0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0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0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1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1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1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2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3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3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3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4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4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4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4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5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5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5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6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6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6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7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7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7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8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8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8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9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9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9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69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6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0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1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1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1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2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2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3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3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3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3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4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4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4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5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5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5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6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6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6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7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7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7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8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8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8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8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7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7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0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1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1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1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2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2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2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3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3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3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4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4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4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5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5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5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6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6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6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7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7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7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7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8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8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8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9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8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8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0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0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0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1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1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1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1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2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2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3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3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3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4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4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4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5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5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5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6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6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6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6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7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7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7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8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8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8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9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199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19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0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0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0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0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1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1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1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2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2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3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3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3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4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4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4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5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5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5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5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6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6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6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7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7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7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8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8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8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9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09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09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0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0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1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1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1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3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3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3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3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4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4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4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4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5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5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5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6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6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6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7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7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7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7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8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8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8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8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9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1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19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0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0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0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1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1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1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2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2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2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3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3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3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3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4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4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4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5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5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5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6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6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6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6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6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7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7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7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7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8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8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8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9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29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2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0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0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1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1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1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1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2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2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2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2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3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3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3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3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4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4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4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4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4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5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5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5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5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5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6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65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7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68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69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7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7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7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7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8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8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8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8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8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9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9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9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39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39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0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01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2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3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04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5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6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0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09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10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1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2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13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4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16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7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18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1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0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1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22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3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4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5" name="Text Box 1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6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27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37800</xdr:rowOff>
    </xdr:to>
    <xdr:sp>
      <xdr:nvSpPr>
        <xdr:cNvPr id="2428" name="Text Box 23"/>
        <xdr:cNvSpPr/>
      </xdr:nvSpPr>
      <xdr:spPr>
        <a:xfrm>
          <a:off x="6197760" y="27702360"/>
          <a:ext cx="92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2520</xdr:colOff>
      <xdr:row>54</xdr:row>
      <xdr:rowOff>19800</xdr:rowOff>
    </xdr:to>
    <xdr:sp>
      <xdr:nvSpPr>
        <xdr:cNvPr id="2429" name="Text Box 22"/>
        <xdr:cNvSpPr/>
      </xdr:nvSpPr>
      <xdr:spPr>
        <a:xfrm>
          <a:off x="6197760" y="2770236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3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3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3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3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4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4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4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4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5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5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5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57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8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59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6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6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6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6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6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7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7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7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7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8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8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8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9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9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9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49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49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0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02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3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4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0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0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0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1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1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1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1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2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2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2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2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3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3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3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3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4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4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5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47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8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49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5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5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5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5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5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6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6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6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6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7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7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7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8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8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8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8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8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0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92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3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4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9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59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59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0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0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0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0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1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1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1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1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2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2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2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2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3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3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5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37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8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39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4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4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4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4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4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5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5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5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5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6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6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6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70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1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2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73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4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5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76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7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79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0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1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82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3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4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8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6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7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88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8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0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91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2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3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94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2</xdr:row>
      <xdr:rowOff>0</xdr:rowOff>
    </xdr:from>
    <xdr:to>
      <xdr:col>5</xdr:col>
      <xdr:colOff>380520</xdr:colOff>
      <xdr:row>12</xdr:row>
      <xdr:rowOff>19800</xdr:rowOff>
    </xdr:to>
    <xdr:sp>
      <xdr:nvSpPr>
        <xdr:cNvPr id="2695" name="Text Box 13"/>
        <xdr:cNvSpPr/>
      </xdr:nvSpPr>
      <xdr:spPr>
        <a:xfrm>
          <a:off x="543816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6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7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8" name="Text Box 23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2</xdr:row>
      <xdr:rowOff>0</xdr:rowOff>
    </xdr:from>
    <xdr:to>
      <xdr:col>5</xdr:col>
      <xdr:colOff>440640</xdr:colOff>
      <xdr:row>12</xdr:row>
      <xdr:rowOff>19800</xdr:rowOff>
    </xdr:to>
    <xdr:sp>
      <xdr:nvSpPr>
        <xdr:cNvPr id="2699" name="Text Box 22"/>
        <xdr:cNvSpPr/>
      </xdr:nvSpPr>
      <xdr:spPr>
        <a:xfrm>
          <a:off x="5498280" y="6209640"/>
          <a:ext cx="100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0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0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0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0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0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0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0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0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0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0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1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1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1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1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1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1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1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1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1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1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2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2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2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2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2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25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2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27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28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29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3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3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3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3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3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3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3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3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3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3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4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4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4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4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4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4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4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4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4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4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5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5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5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5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5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5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5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5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5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5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6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6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6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6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6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6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6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6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6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6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70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7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72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73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74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7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7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7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7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7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8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8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8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8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8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8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8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8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8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8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9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9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9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9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9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9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79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9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79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79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0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0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0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0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0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0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0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0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0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0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1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1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1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1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1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15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1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17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18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19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2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2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2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2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2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2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2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2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2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2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3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3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3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3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3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3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3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3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3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3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4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4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4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4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4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4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4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4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4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4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5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5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5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5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5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5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5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5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5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5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60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6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62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63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64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6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6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6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6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6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7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7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7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7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7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7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7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7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7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7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8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8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8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8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8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8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8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8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8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8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9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9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9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9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9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9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9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89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89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89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0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0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0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0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0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05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0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07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08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09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1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1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1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1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1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1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1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1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1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1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2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2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2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2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2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2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2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2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2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2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3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3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3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3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3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3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3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3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3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3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40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41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42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43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44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45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46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4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4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49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50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51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52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53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54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5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56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57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58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5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60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61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62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63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64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2</xdr:row>
      <xdr:rowOff>0</xdr:rowOff>
    </xdr:from>
    <xdr:to>
      <xdr:col>6</xdr:col>
      <xdr:colOff>372600</xdr:colOff>
      <xdr:row>12</xdr:row>
      <xdr:rowOff>19800</xdr:rowOff>
    </xdr:to>
    <xdr:sp>
      <xdr:nvSpPr>
        <xdr:cNvPr id="2965" name="Text Box 13"/>
        <xdr:cNvSpPr/>
      </xdr:nvSpPr>
      <xdr:spPr>
        <a:xfrm>
          <a:off x="6477840" y="6209640"/>
          <a:ext cx="92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66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67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6</xdr:col>
      <xdr:colOff>432000</xdr:colOff>
      <xdr:row>12</xdr:row>
      <xdr:rowOff>19800</xdr:rowOff>
    </xdr:to>
    <xdr:sp>
      <xdr:nvSpPr>
        <xdr:cNvPr id="2968" name="Text Box 23"/>
        <xdr:cNvSpPr/>
      </xdr:nvSpPr>
      <xdr:spPr>
        <a:xfrm>
          <a:off x="653688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2</xdr:row>
      <xdr:rowOff>0</xdr:rowOff>
    </xdr:from>
    <xdr:to>
      <xdr:col>6</xdr:col>
      <xdr:colOff>441720</xdr:colOff>
      <xdr:row>12</xdr:row>
      <xdr:rowOff>19800</xdr:rowOff>
    </xdr:to>
    <xdr:sp>
      <xdr:nvSpPr>
        <xdr:cNvPr id="2969" name="Text Box 22"/>
        <xdr:cNvSpPr/>
      </xdr:nvSpPr>
      <xdr:spPr>
        <a:xfrm>
          <a:off x="6546600" y="6209640"/>
          <a:ext cx="92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6" activeCellId="0" sqref="Y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14.74"/>
    <col collapsed="false" customWidth="true" hidden="false" outlineLevel="0" max="3" min="3" style="2" width="7.49"/>
    <col collapsed="false" customWidth="true" hidden="false" outlineLevel="0" max="4" min="4" style="2" width="22.49"/>
    <col collapsed="false" customWidth="true" hidden="false" outlineLevel="0" max="5" min="5" style="2" width="30.37"/>
    <col collapsed="false" customWidth="true" hidden="false" outlineLevel="0" max="6" min="6" style="2" width="12.99"/>
    <col collapsed="false" customWidth="true" hidden="false" outlineLevel="0" max="7" min="7" style="2" width="25.25"/>
    <col collapsed="false" customWidth="true" hidden="false" outlineLevel="0" max="8" min="8" style="2" width="7.12"/>
    <col collapsed="false" customWidth="true" hidden="false" outlineLevel="0" max="9" min="9" style="2" width="7.49"/>
    <col collapsed="false" customWidth="true" hidden="false" outlineLevel="0" max="10" min="10" style="2" width="8.36"/>
    <col collapsed="false" customWidth="true" hidden="false" outlineLevel="0" max="11" min="11" style="2" width="6.62"/>
    <col collapsed="false" customWidth="true" hidden="false" outlineLevel="0" max="12" min="12" style="3" width="6.12"/>
    <col collapsed="false" customWidth="true" hidden="false" outlineLevel="0" max="13" min="13" style="2" width="6.12"/>
    <col collapsed="false" customWidth="true" hidden="false" outlineLevel="0" max="14" min="14" style="2" width="17.25"/>
    <col collapsed="false" customWidth="true" hidden="false" outlineLevel="0" max="15" min="15" style="2" width="23.49"/>
    <col collapsed="false" customWidth="true" hidden="false" outlineLevel="0" max="16" min="16" style="2" width="4.49"/>
    <col collapsed="false" customWidth="false" hidden="true" outlineLevel="0" max="20" min="17" style="2" width="7.99"/>
    <col collapsed="false" customWidth="true" hidden="true" outlineLevel="0" max="21" min="21" style="2" width="23.37"/>
    <col collapsed="false" customWidth="false" hidden="true" outlineLevel="0" max="22" min="22" style="2" width="7.99"/>
    <col collapsed="false" customWidth="false" hidden="false" outlineLevel="0" max="257" min="23" style="2" width="7.99"/>
  </cols>
  <sheetData>
    <row r="1" s="5" customFormat="true" ht="4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2</v>
      </c>
      <c r="E2" s="9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/>
      <c r="K2" s="7" t="s">
        <v>9</v>
      </c>
      <c r="L2" s="7"/>
      <c r="M2" s="7"/>
      <c r="N2" s="7" t="s">
        <v>10</v>
      </c>
      <c r="O2" s="7" t="s">
        <v>11</v>
      </c>
      <c r="P2" s="7" t="s">
        <v>12</v>
      </c>
    </row>
    <row r="3" s="12" customFormat="true" ht="45" hidden="false" customHeight="true" outlineLevel="0" collapsed="false">
      <c r="A3" s="6"/>
      <c r="B3" s="6"/>
      <c r="C3" s="8"/>
      <c r="D3" s="7"/>
      <c r="E3" s="9"/>
      <c r="F3" s="9"/>
      <c r="G3" s="9"/>
      <c r="H3" s="9"/>
      <c r="I3" s="9"/>
      <c r="J3" s="7"/>
      <c r="K3" s="10" t="s">
        <v>13</v>
      </c>
      <c r="L3" s="11" t="s">
        <v>14</v>
      </c>
      <c r="M3" s="10" t="s">
        <v>15</v>
      </c>
      <c r="N3" s="7"/>
      <c r="O3" s="7"/>
      <c r="P3" s="7"/>
      <c r="S3" s="13" t="s">
        <v>16</v>
      </c>
      <c r="T3" s="13"/>
      <c r="U3" s="13"/>
      <c r="V3" s="13"/>
    </row>
    <row r="4" s="12" customFormat="true" ht="40.5" hidden="false" customHeight="true" outlineLevel="0" collapsed="false">
      <c r="A4" s="6"/>
      <c r="B4" s="6"/>
      <c r="C4" s="8"/>
      <c r="D4" s="7"/>
      <c r="E4" s="9"/>
      <c r="F4" s="9"/>
      <c r="G4" s="9"/>
      <c r="H4" s="9"/>
      <c r="I4" s="7" t="s">
        <v>17</v>
      </c>
      <c r="J4" s="7" t="s">
        <v>18</v>
      </c>
      <c r="K4" s="7" t="s">
        <v>19</v>
      </c>
      <c r="L4" s="14" t="s">
        <v>19</v>
      </c>
      <c r="M4" s="7" t="s">
        <v>20</v>
      </c>
      <c r="N4" s="7"/>
      <c r="O4" s="7"/>
      <c r="P4" s="7"/>
      <c r="S4" s="15"/>
      <c r="T4" s="16"/>
      <c r="U4" s="16"/>
      <c r="V4" s="17"/>
    </row>
    <row r="5" customFormat="false" ht="55.9" hidden="false" customHeight="true" outlineLevel="0" collapsed="false">
      <c r="A5" s="18" t="s">
        <v>21</v>
      </c>
      <c r="B5" s="19" t="s">
        <v>22</v>
      </c>
      <c r="C5" s="20" t="n">
        <v>1</v>
      </c>
      <c r="D5" s="19" t="s">
        <v>23</v>
      </c>
      <c r="E5" s="19" t="s">
        <v>24</v>
      </c>
      <c r="F5" s="19" t="s">
        <v>25</v>
      </c>
      <c r="G5" s="19" t="s">
        <v>26</v>
      </c>
      <c r="H5" s="19" t="s">
        <v>27</v>
      </c>
      <c r="I5" s="19" t="n">
        <v>340</v>
      </c>
      <c r="J5" s="19" t="n">
        <v>96</v>
      </c>
      <c r="K5" s="19" t="n">
        <v>104</v>
      </c>
      <c r="L5" s="21" t="n">
        <f aca="false">K5/2</f>
        <v>52</v>
      </c>
      <c r="M5" s="19" t="n">
        <v>2000</v>
      </c>
      <c r="N5" s="19" t="s">
        <v>28</v>
      </c>
      <c r="O5" s="19" t="s">
        <v>29</v>
      </c>
      <c r="P5" s="22"/>
    </row>
    <row r="6" customFormat="false" ht="39.95" hidden="false" customHeight="true" outlineLevel="0" collapsed="false">
      <c r="A6" s="18"/>
      <c r="B6" s="19" t="s">
        <v>30</v>
      </c>
      <c r="C6" s="20" t="n">
        <v>2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19" t="n">
        <v>345</v>
      </c>
      <c r="J6" s="19" t="n">
        <v>98</v>
      </c>
      <c r="K6" s="19" t="n">
        <v>100</v>
      </c>
      <c r="L6" s="21" t="n">
        <f aca="false">K6/2</f>
        <v>50</v>
      </c>
      <c r="M6" s="19" t="n">
        <v>2000</v>
      </c>
      <c r="N6" s="19" t="s">
        <v>36</v>
      </c>
      <c r="O6" s="19" t="s">
        <v>37</v>
      </c>
      <c r="P6" s="22"/>
    </row>
    <row r="7" customFormat="false" ht="39.95" hidden="false" customHeight="true" outlineLevel="0" collapsed="false">
      <c r="A7" s="18" t="s">
        <v>38</v>
      </c>
      <c r="B7" s="19"/>
      <c r="C7" s="20" t="n">
        <v>3</v>
      </c>
      <c r="D7" s="19" t="s">
        <v>39</v>
      </c>
      <c r="E7" s="19" t="s">
        <v>40</v>
      </c>
      <c r="F7" s="19" t="s">
        <v>41</v>
      </c>
      <c r="G7" s="19" t="s">
        <v>42</v>
      </c>
      <c r="H7" s="19" t="s">
        <v>43</v>
      </c>
      <c r="I7" s="19" t="n">
        <v>75</v>
      </c>
      <c r="J7" s="19" t="n">
        <v>21</v>
      </c>
      <c r="K7" s="19" t="n">
        <v>30</v>
      </c>
      <c r="L7" s="21" t="n">
        <f aca="false">K7/2</f>
        <v>15</v>
      </c>
      <c r="M7" s="19" t="n">
        <v>2000</v>
      </c>
      <c r="N7" s="19" t="s">
        <v>44</v>
      </c>
      <c r="O7" s="19" t="s">
        <v>45</v>
      </c>
      <c r="P7" s="23"/>
      <c r="Q7" s="24"/>
    </row>
    <row r="8" customFormat="false" ht="39.95" hidden="false" customHeight="true" outlineLevel="0" collapsed="false">
      <c r="A8" s="18"/>
      <c r="B8" s="19"/>
      <c r="C8" s="20" t="n">
        <v>4</v>
      </c>
      <c r="D8" s="19" t="s">
        <v>46</v>
      </c>
      <c r="E8" s="19" t="s">
        <v>47</v>
      </c>
      <c r="F8" s="19" t="s">
        <v>48</v>
      </c>
      <c r="G8" s="19" t="s">
        <v>49</v>
      </c>
      <c r="H8" s="19" t="s">
        <v>50</v>
      </c>
      <c r="I8" s="19" t="n">
        <v>350</v>
      </c>
      <c r="J8" s="19" t="n">
        <v>98</v>
      </c>
      <c r="K8" s="19" t="n">
        <v>102</v>
      </c>
      <c r="L8" s="21" t="n">
        <f aca="false">K8/2</f>
        <v>51</v>
      </c>
      <c r="M8" s="19" t="n">
        <v>2000</v>
      </c>
      <c r="N8" s="19" t="s">
        <v>51</v>
      </c>
      <c r="O8" s="19" t="s">
        <v>52</v>
      </c>
      <c r="P8" s="23"/>
      <c r="Q8" s="24"/>
    </row>
    <row r="9" customFormat="false" ht="39.95" hidden="false" customHeight="true" outlineLevel="0" collapsed="false">
      <c r="A9" s="18"/>
      <c r="B9" s="25"/>
      <c r="C9" s="20" t="n">
        <v>5</v>
      </c>
      <c r="D9" s="19" t="s">
        <v>53</v>
      </c>
      <c r="E9" s="19" t="s">
        <v>54</v>
      </c>
      <c r="F9" s="19" t="s">
        <v>55</v>
      </c>
      <c r="G9" s="19" t="s">
        <v>56</v>
      </c>
      <c r="H9" s="19" t="s">
        <v>57</v>
      </c>
      <c r="I9" s="19" t="n">
        <v>95</v>
      </c>
      <c r="J9" s="19" t="n">
        <v>26</v>
      </c>
      <c r="K9" s="19" t="n">
        <v>28</v>
      </c>
      <c r="L9" s="21" t="n">
        <f aca="false">K9/2</f>
        <v>14</v>
      </c>
      <c r="M9" s="19" t="n">
        <v>2000</v>
      </c>
      <c r="N9" s="19" t="s">
        <v>58</v>
      </c>
      <c r="O9" s="19" t="s">
        <v>59</v>
      </c>
      <c r="P9" s="23"/>
      <c r="Q9" s="24"/>
    </row>
    <row r="10" customFormat="false" ht="39.95" hidden="false" customHeight="true" outlineLevel="0" collapsed="false">
      <c r="A10" s="18"/>
      <c r="B10" s="19"/>
      <c r="C10" s="20" t="n">
        <v>6</v>
      </c>
      <c r="D10" s="19" t="s">
        <v>60</v>
      </c>
      <c r="E10" s="19" t="s">
        <v>61</v>
      </c>
      <c r="F10" s="19" t="s">
        <v>62</v>
      </c>
      <c r="G10" s="19" t="s">
        <v>63</v>
      </c>
      <c r="H10" s="19" t="s">
        <v>64</v>
      </c>
      <c r="I10" s="19" t="n">
        <v>38</v>
      </c>
      <c r="J10" s="19" t="n">
        <v>10.5</v>
      </c>
      <c r="K10" s="19" t="n">
        <v>16</v>
      </c>
      <c r="L10" s="21" t="n">
        <f aca="false">K10/2</f>
        <v>8</v>
      </c>
      <c r="M10" s="19" t="n">
        <v>2000</v>
      </c>
      <c r="N10" s="19" t="s">
        <v>65</v>
      </c>
      <c r="O10" s="19" t="s">
        <v>66</v>
      </c>
      <c r="P10" s="23"/>
      <c r="Q10" s="24"/>
    </row>
    <row r="11" customFormat="false" ht="39.95" hidden="false" customHeight="true" outlineLevel="0" collapsed="false">
      <c r="A11" s="18" t="s">
        <v>67</v>
      </c>
      <c r="B11" s="25"/>
      <c r="C11" s="20" t="n">
        <v>7</v>
      </c>
      <c r="D11" s="19" t="s">
        <v>68</v>
      </c>
      <c r="E11" s="19" t="s">
        <v>69</v>
      </c>
      <c r="F11" s="19" t="s">
        <v>70</v>
      </c>
      <c r="G11" s="19" t="s">
        <v>71</v>
      </c>
      <c r="H11" s="19" t="s">
        <v>72</v>
      </c>
      <c r="I11" s="19" t="n">
        <v>135</v>
      </c>
      <c r="J11" s="19" t="n">
        <v>37</v>
      </c>
      <c r="K11" s="19" t="n">
        <v>40</v>
      </c>
      <c r="L11" s="21" t="n">
        <f aca="false">K11/2</f>
        <v>20</v>
      </c>
      <c r="M11" s="19" t="n">
        <v>2000</v>
      </c>
      <c r="N11" s="19" t="s">
        <v>73</v>
      </c>
      <c r="O11" s="19" t="s">
        <v>74</v>
      </c>
      <c r="P11" s="22"/>
      <c r="Q11" s="26"/>
    </row>
    <row r="12" customFormat="false" ht="39.95" hidden="false" customHeight="true" outlineLevel="0" collapsed="false">
      <c r="A12" s="18"/>
      <c r="B12" s="19"/>
      <c r="C12" s="20" t="n">
        <v>8</v>
      </c>
      <c r="D12" s="19" t="s">
        <v>75</v>
      </c>
      <c r="E12" s="19" t="s">
        <v>76</v>
      </c>
      <c r="F12" s="19" t="s">
        <v>77</v>
      </c>
      <c r="G12" s="19" t="s">
        <v>78</v>
      </c>
      <c r="H12" s="19" t="s">
        <v>79</v>
      </c>
      <c r="I12" s="19" t="n">
        <v>165</v>
      </c>
      <c r="J12" s="19" t="n">
        <v>46.5</v>
      </c>
      <c r="K12" s="19" t="n">
        <v>48</v>
      </c>
      <c r="L12" s="21" t="n">
        <f aca="false">K12/2</f>
        <v>24</v>
      </c>
      <c r="M12" s="19" t="n">
        <v>2000</v>
      </c>
      <c r="N12" s="19" t="s">
        <v>73</v>
      </c>
      <c r="O12" s="19" t="s">
        <v>80</v>
      </c>
      <c r="P12" s="22"/>
      <c r="Q12" s="26"/>
    </row>
    <row r="13" customFormat="false" ht="39.95" hidden="false" customHeight="true" outlineLevel="0" collapsed="false">
      <c r="A13" s="18"/>
      <c r="B13" s="19"/>
      <c r="C13" s="20" t="n">
        <v>9</v>
      </c>
      <c r="D13" s="19" t="s">
        <v>81</v>
      </c>
      <c r="E13" s="19" t="s">
        <v>82</v>
      </c>
      <c r="F13" s="19" t="s">
        <v>77</v>
      </c>
      <c r="G13" s="19" t="s">
        <v>83</v>
      </c>
      <c r="H13" s="19" t="s">
        <v>84</v>
      </c>
      <c r="I13" s="19" t="n">
        <v>40</v>
      </c>
      <c r="J13" s="19" t="n">
        <v>40</v>
      </c>
      <c r="K13" s="19" t="n">
        <v>42</v>
      </c>
      <c r="L13" s="21" t="n">
        <f aca="false">K13/2</f>
        <v>21</v>
      </c>
      <c r="M13" s="19" t="n">
        <v>2000</v>
      </c>
      <c r="N13" s="19" t="s">
        <v>85</v>
      </c>
      <c r="O13" s="19" t="s">
        <v>86</v>
      </c>
      <c r="P13" s="27"/>
      <c r="Q13" s="28"/>
    </row>
    <row r="14" customFormat="false" ht="39.95" hidden="false" customHeight="true" outlineLevel="0" collapsed="false">
      <c r="A14" s="18" t="s">
        <v>87</v>
      </c>
      <c r="B14" s="19"/>
      <c r="C14" s="20" t="n">
        <v>10</v>
      </c>
      <c r="D14" s="19" t="s">
        <v>88</v>
      </c>
      <c r="E14" s="19" t="s">
        <v>89</v>
      </c>
      <c r="F14" s="19" t="s">
        <v>90</v>
      </c>
      <c r="G14" s="19" t="s">
        <v>91</v>
      </c>
      <c r="H14" s="19" t="s">
        <v>92</v>
      </c>
      <c r="I14" s="19" t="n">
        <f aca="false">J14*3.5</f>
        <v>126</v>
      </c>
      <c r="J14" s="19" t="n">
        <v>36</v>
      </c>
      <c r="K14" s="19" t="n">
        <v>38</v>
      </c>
      <c r="L14" s="21" t="n">
        <f aca="false">K14/2</f>
        <v>19</v>
      </c>
      <c r="M14" s="19" t="n">
        <v>2000</v>
      </c>
      <c r="N14" s="19" t="s">
        <v>93</v>
      </c>
      <c r="O14" s="19" t="s">
        <v>94</v>
      </c>
      <c r="P14" s="25"/>
    </row>
    <row r="15" customFormat="false" ht="39.95" hidden="false" customHeight="true" outlineLevel="0" collapsed="false">
      <c r="A15" s="29" t="s">
        <v>95</v>
      </c>
      <c r="B15" s="19"/>
      <c r="C15" s="20" t="n">
        <v>11</v>
      </c>
      <c r="D15" s="19" t="s">
        <v>96</v>
      </c>
      <c r="E15" s="19" t="s">
        <v>89</v>
      </c>
      <c r="F15" s="19" t="s">
        <v>97</v>
      </c>
      <c r="G15" s="19" t="s">
        <v>98</v>
      </c>
      <c r="H15" s="19" t="s">
        <v>99</v>
      </c>
      <c r="I15" s="19" t="n">
        <f aca="false">J15*3.5</f>
        <v>126</v>
      </c>
      <c r="J15" s="19" t="n">
        <v>36</v>
      </c>
      <c r="K15" s="19" t="n">
        <v>40</v>
      </c>
      <c r="L15" s="21" t="n">
        <f aca="false">K15/2</f>
        <v>20</v>
      </c>
      <c r="M15" s="19" t="n">
        <v>2000</v>
      </c>
      <c r="N15" s="19" t="s">
        <v>100</v>
      </c>
      <c r="O15" s="19" t="s">
        <v>101</v>
      </c>
      <c r="P15" s="30"/>
    </row>
    <row r="16" customFormat="false" ht="39.95" hidden="false" customHeight="true" outlineLevel="0" collapsed="false">
      <c r="A16" s="29"/>
      <c r="B16" s="31"/>
      <c r="C16" s="20" t="n">
        <v>12</v>
      </c>
      <c r="D16" s="19" t="s">
        <v>102</v>
      </c>
      <c r="E16" s="19" t="s">
        <v>103</v>
      </c>
      <c r="F16" s="19" t="s">
        <v>97</v>
      </c>
      <c r="G16" s="19" t="s">
        <v>104</v>
      </c>
      <c r="H16" s="19" t="s">
        <v>105</v>
      </c>
      <c r="I16" s="19" t="n">
        <v>130</v>
      </c>
      <c r="J16" s="19" t="n">
        <v>36.5</v>
      </c>
      <c r="K16" s="19" t="n">
        <v>38</v>
      </c>
      <c r="L16" s="21" t="n">
        <f aca="false">K16/2</f>
        <v>19</v>
      </c>
      <c r="M16" s="19" t="n">
        <v>2000</v>
      </c>
      <c r="N16" s="19" t="s">
        <v>100</v>
      </c>
      <c r="O16" s="19" t="s">
        <v>106</v>
      </c>
      <c r="P16" s="30"/>
    </row>
    <row r="17" customFormat="false" ht="39.95" hidden="false" customHeight="true" outlineLevel="0" collapsed="false">
      <c r="A17" s="29"/>
      <c r="B17" s="30"/>
      <c r="C17" s="20" t="n">
        <v>13</v>
      </c>
      <c r="D17" s="19" t="s">
        <v>107</v>
      </c>
      <c r="E17" s="19" t="s">
        <v>108</v>
      </c>
      <c r="F17" s="19" t="s">
        <v>109</v>
      </c>
      <c r="G17" s="19" t="s">
        <v>110</v>
      </c>
      <c r="H17" s="19" t="s">
        <v>111</v>
      </c>
      <c r="I17" s="19" t="n">
        <v>40</v>
      </c>
      <c r="J17" s="19" t="n">
        <v>11</v>
      </c>
      <c r="K17" s="19" t="n">
        <v>12</v>
      </c>
      <c r="L17" s="21" t="n">
        <f aca="false">K17/2</f>
        <v>6</v>
      </c>
      <c r="M17" s="19" t="n">
        <v>2000</v>
      </c>
      <c r="N17" s="19" t="s">
        <v>100</v>
      </c>
      <c r="O17" s="19" t="s">
        <v>112</v>
      </c>
      <c r="P17" s="30"/>
    </row>
    <row r="18" customFormat="false" ht="39.95" hidden="false" customHeight="true" outlineLevel="0" collapsed="false">
      <c r="A18" s="29"/>
      <c r="B18" s="30"/>
      <c r="C18" s="20" t="n">
        <v>14</v>
      </c>
      <c r="D18" s="19" t="s">
        <v>113</v>
      </c>
      <c r="E18" s="19" t="s">
        <v>114</v>
      </c>
      <c r="F18" s="19" t="s">
        <v>115</v>
      </c>
      <c r="G18" s="19" t="s">
        <v>116</v>
      </c>
      <c r="H18" s="19" t="s">
        <v>117</v>
      </c>
      <c r="I18" s="19" t="n">
        <f aca="false">J18*3.5</f>
        <v>133</v>
      </c>
      <c r="J18" s="32" t="s">
        <v>118</v>
      </c>
      <c r="K18" s="19" t="n">
        <v>40</v>
      </c>
      <c r="L18" s="21" t="n">
        <f aca="false">K18/2</f>
        <v>20</v>
      </c>
      <c r="M18" s="19" t="n">
        <v>2000</v>
      </c>
      <c r="N18" s="19" t="s">
        <v>100</v>
      </c>
      <c r="O18" s="19" t="s">
        <v>119</v>
      </c>
      <c r="P18" s="30"/>
    </row>
    <row r="19" customFormat="false" ht="39.95" hidden="false" customHeight="true" outlineLevel="0" collapsed="false">
      <c r="A19" s="33" t="s">
        <v>120</v>
      </c>
      <c r="B19" s="30"/>
      <c r="C19" s="20" t="n">
        <v>15</v>
      </c>
      <c r="D19" s="19" t="s">
        <v>121</v>
      </c>
      <c r="E19" s="19" t="s">
        <v>122</v>
      </c>
      <c r="F19" s="19" t="s">
        <v>123</v>
      </c>
      <c r="G19" s="19" t="s">
        <v>124</v>
      </c>
      <c r="H19" s="19" t="s">
        <v>125</v>
      </c>
      <c r="I19" s="19" t="n">
        <v>185</v>
      </c>
      <c r="J19" s="19" t="n">
        <v>51.5</v>
      </c>
      <c r="K19" s="19" t="n">
        <v>52</v>
      </c>
      <c r="L19" s="21" t="n">
        <f aca="false">K19/2</f>
        <v>26</v>
      </c>
      <c r="M19" s="19" t="n">
        <v>2000</v>
      </c>
      <c r="N19" s="19" t="s">
        <v>126</v>
      </c>
      <c r="O19" s="19" t="s">
        <v>127</v>
      </c>
      <c r="P19" s="34"/>
    </row>
    <row r="20" customFormat="false" ht="39.95" hidden="false" customHeight="true" outlineLevel="0" collapsed="false">
      <c r="A20" s="33"/>
      <c r="B20" s="30"/>
      <c r="C20" s="20" t="n">
        <v>16</v>
      </c>
      <c r="D20" s="19" t="s">
        <v>128</v>
      </c>
      <c r="E20" s="19" t="s">
        <v>129</v>
      </c>
      <c r="F20" s="19" t="s">
        <v>123</v>
      </c>
      <c r="G20" s="19" t="s">
        <v>130</v>
      </c>
      <c r="H20" s="19" t="s">
        <v>131</v>
      </c>
      <c r="I20" s="19" t="n">
        <v>180</v>
      </c>
      <c r="J20" s="19" t="n">
        <v>51</v>
      </c>
      <c r="K20" s="19" t="n">
        <v>52</v>
      </c>
      <c r="L20" s="21" t="n">
        <f aca="false">K20/2</f>
        <v>26</v>
      </c>
      <c r="M20" s="19" t="n">
        <v>2000</v>
      </c>
      <c r="N20" s="19" t="s">
        <v>126</v>
      </c>
      <c r="O20" s="19" t="s">
        <v>132</v>
      </c>
      <c r="P20" s="34"/>
    </row>
    <row r="21" customFormat="false" ht="39.95" hidden="false" customHeight="true" outlineLevel="0" collapsed="false">
      <c r="A21" s="33"/>
      <c r="B21" s="30"/>
      <c r="C21" s="20" t="n">
        <v>17</v>
      </c>
      <c r="D21" s="19" t="s">
        <v>133</v>
      </c>
      <c r="E21" s="19" t="s">
        <v>134</v>
      </c>
      <c r="F21" s="19" t="s">
        <v>135</v>
      </c>
      <c r="G21" s="19" t="s">
        <v>136</v>
      </c>
      <c r="H21" s="19" t="s">
        <v>137</v>
      </c>
      <c r="I21" s="19" t="n">
        <f aca="false">J21*3.5</f>
        <v>350</v>
      </c>
      <c r="J21" s="19" t="n">
        <v>100</v>
      </c>
      <c r="K21" s="19" t="n">
        <v>102</v>
      </c>
      <c r="L21" s="21" t="n">
        <f aca="false">K21/2</f>
        <v>51</v>
      </c>
      <c r="M21" s="19" t="n">
        <v>2000</v>
      </c>
      <c r="N21" s="19" t="s">
        <v>126</v>
      </c>
      <c r="O21" s="19" t="s">
        <v>138</v>
      </c>
      <c r="P21" s="34"/>
    </row>
    <row r="22" customFormat="false" ht="39.95" hidden="false" customHeight="true" outlineLevel="0" collapsed="false">
      <c r="A22" s="33"/>
      <c r="B22" s="30"/>
      <c r="C22" s="20" t="n">
        <v>18</v>
      </c>
      <c r="D22" s="19" t="s">
        <v>139</v>
      </c>
      <c r="E22" s="19" t="s">
        <v>140</v>
      </c>
      <c r="F22" s="19" t="s">
        <v>141</v>
      </c>
      <c r="G22" s="19" t="s">
        <v>142</v>
      </c>
      <c r="H22" s="19" t="s">
        <v>143</v>
      </c>
      <c r="I22" s="19" t="n">
        <f aca="false">J22*3.5</f>
        <v>182</v>
      </c>
      <c r="J22" s="19" t="n">
        <v>52</v>
      </c>
      <c r="K22" s="19" t="n">
        <v>56</v>
      </c>
      <c r="L22" s="21" t="n">
        <f aca="false">K22/2</f>
        <v>28</v>
      </c>
      <c r="M22" s="19" t="n">
        <v>2000</v>
      </c>
      <c r="N22" s="19" t="s">
        <v>126</v>
      </c>
      <c r="O22" s="19" t="s">
        <v>144</v>
      </c>
      <c r="P22" s="34"/>
    </row>
    <row r="23" customFormat="false" ht="39.95" hidden="false" customHeight="true" outlineLevel="0" collapsed="false">
      <c r="A23" s="33"/>
      <c r="B23" s="30"/>
      <c r="C23" s="20" t="n">
        <v>19</v>
      </c>
      <c r="D23" s="19" t="s">
        <v>145</v>
      </c>
      <c r="E23" s="19" t="s">
        <v>146</v>
      </c>
      <c r="F23" s="19" t="s">
        <v>123</v>
      </c>
      <c r="G23" s="19" t="s">
        <v>147</v>
      </c>
      <c r="H23" s="19" t="s">
        <v>148</v>
      </c>
      <c r="I23" s="19" t="n">
        <v>145</v>
      </c>
      <c r="J23" s="19" t="n">
        <v>41</v>
      </c>
      <c r="K23" s="19" t="n">
        <v>46</v>
      </c>
      <c r="L23" s="21" t="n">
        <f aca="false">K23/2</f>
        <v>23</v>
      </c>
      <c r="M23" s="19" t="n">
        <v>2000</v>
      </c>
      <c r="N23" s="19" t="s">
        <v>126</v>
      </c>
      <c r="O23" s="19" t="s">
        <v>149</v>
      </c>
      <c r="P23" s="34"/>
    </row>
    <row r="24" customFormat="false" ht="39.95" hidden="false" customHeight="true" outlineLevel="0" collapsed="false">
      <c r="A24" s="35" t="s">
        <v>150</v>
      </c>
      <c r="B24" s="30"/>
      <c r="C24" s="20" t="n">
        <v>20</v>
      </c>
      <c r="D24" s="19" t="s">
        <v>151</v>
      </c>
      <c r="E24" s="19" t="s">
        <v>152</v>
      </c>
      <c r="F24" s="19" t="s">
        <v>153</v>
      </c>
      <c r="G24" s="19" t="s">
        <v>154</v>
      </c>
      <c r="H24" s="19" t="s">
        <v>155</v>
      </c>
      <c r="I24" s="19" t="n">
        <v>240</v>
      </c>
      <c r="J24" s="19" t="n">
        <v>67</v>
      </c>
      <c r="K24" s="19" t="n">
        <v>68</v>
      </c>
      <c r="L24" s="21" t="n">
        <f aca="false">K24/2</f>
        <v>34</v>
      </c>
      <c r="M24" s="19" t="n">
        <v>2000</v>
      </c>
      <c r="N24" s="19" t="s">
        <v>156</v>
      </c>
      <c r="O24" s="19" t="s">
        <v>157</v>
      </c>
      <c r="P24" s="22"/>
    </row>
    <row r="25" customFormat="false" ht="39.95" hidden="false" customHeight="true" outlineLevel="0" collapsed="false">
      <c r="A25" s="35"/>
      <c r="B25" s="30"/>
      <c r="C25" s="20" t="n">
        <v>21</v>
      </c>
      <c r="D25" s="19" t="s">
        <v>158</v>
      </c>
      <c r="E25" s="19" t="s">
        <v>159</v>
      </c>
      <c r="F25" s="19" t="s">
        <v>160</v>
      </c>
      <c r="G25" s="19" t="s">
        <v>161</v>
      </c>
      <c r="H25" s="19" t="s">
        <v>162</v>
      </c>
      <c r="I25" s="19" t="n">
        <f aca="false">J25*3.5</f>
        <v>49</v>
      </c>
      <c r="J25" s="19" t="n">
        <v>14</v>
      </c>
      <c r="K25" s="19" t="n">
        <v>20</v>
      </c>
      <c r="L25" s="21" t="n">
        <f aca="false">K25/2</f>
        <v>10</v>
      </c>
      <c r="M25" s="19" t="n">
        <v>2000</v>
      </c>
      <c r="N25" s="19" t="s">
        <v>156</v>
      </c>
      <c r="O25" s="19" t="s">
        <v>163</v>
      </c>
      <c r="P25" s="22"/>
    </row>
    <row r="26" customFormat="false" ht="39.95" hidden="false" customHeight="true" outlineLevel="0" collapsed="false">
      <c r="A26" s="35"/>
      <c r="B26" s="30"/>
      <c r="C26" s="20" t="n">
        <v>22</v>
      </c>
      <c r="D26" s="19" t="s">
        <v>164</v>
      </c>
      <c r="E26" s="19" t="s">
        <v>165</v>
      </c>
      <c r="F26" s="19" t="s">
        <v>160</v>
      </c>
      <c r="G26" s="19" t="s">
        <v>166</v>
      </c>
      <c r="H26" s="19" t="s">
        <v>167</v>
      </c>
      <c r="I26" s="19" t="n">
        <v>50</v>
      </c>
      <c r="J26" s="19" t="n">
        <v>50</v>
      </c>
      <c r="K26" s="19" t="n">
        <v>50</v>
      </c>
      <c r="L26" s="21" t="n">
        <f aca="false">K26/2</f>
        <v>25</v>
      </c>
      <c r="M26" s="19" t="n">
        <v>2000</v>
      </c>
      <c r="N26" s="19" t="s">
        <v>156</v>
      </c>
      <c r="O26" s="19" t="s">
        <v>168</v>
      </c>
      <c r="P26" s="22"/>
    </row>
    <row r="27" customFormat="false" ht="39.95" hidden="false" customHeight="true" outlineLevel="0" collapsed="false">
      <c r="A27" s="36" t="s">
        <v>169</v>
      </c>
      <c r="B27" s="37"/>
      <c r="C27" s="20" t="n">
        <v>23</v>
      </c>
      <c r="D27" s="19" t="s">
        <v>170</v>
      </c>
      <c r="E27" s="19" t="s">
        <v>171</v>
      </c>
      <c r="F27" s="19" t="s">
        <v>172</v>
      </c>
      <c r="G27" s="19" t="s">
        <v>173</v>
      </c>
      <c r="H27" s="19" t="s">
        <v>174</v>
      </c>
      <c r="I27" s="19" t="n">
        <v>50</v>
      </c>
      <c r="J27" s="19" t="n">
        <v>50</v>
      </c>
      <c r="K27" s="19" t="n">
        <v>50</v>
      </c>
      <c r="L27" s="21" t="n">
        <f aca="false">K27/2</f>
        <v>25</v>
      </c>
      <c r="M27" s="19" t="n">
        <v>2000</v>
      </c>
      <c r="N27" s="19" t="s">
        <v>175</v>
      </c>
      <c r="O27" s="19" t="s">
        <v>176</v>
      </c>
      <c r="P27" s="22"/>
    </row>
    <row r="28" customFormat="false" ht="39.95" hidden="false" customHeight="true" outlineLevel="0" collapsed="false">
      <c r="A28" s="36"/>
      <c r="B28" s="37"/>
      <c r="C28" s="20" t="n">
        <v>24</v>
      </c>
      <c r="D28" s="19" t="s">
        <v>177</v>
      </c>
      <c r="E28" s="19" t="s">
        <v>178</v>
      </c>
      <c r="F28" s="19" t="s">
        <v>179</v>
      </c>
      <c r="G28" s="19" t="s">
        <v>180</v>
      </c>
      <c r="H28" s="19" t="s">
        <v>181</v>
      </c>
      <c r="I28" s="19" t="n">
        <v>20</v>
      </c>
      <c r="J28" s="19" t="n">
        <v>20</v>
      </c>
      <c r="K28" s="19" t="n">
        <v>20</v>
      </c>
      <c r="L28" s="21" t="n">
        <f aca="false">K28/2</f>
        <v>10</v>
      </c>
      <c r="M28" s="19" t="n">
        <v>2000</v>
      </c>
      <c r="N28" s="19" t="s">
        <v>85</v>
      </c>
      <c r="O28" s="19" t="s">
        <v>182</v>
      </c>
      <c r="P28" s="22"/>
    </row>
    <row r="29" customFormat="false" ht="39.95" hidden="false" customHeight="true" outlineLevel="0" collapsed="false">
      <c r="A29" s="35" t="s">
        <v>183</v>
      </c>
      <c r="B29" s="30"/>
      <c r="C29" s="20" t="n">
        <v>25</v>
      </c>
      <c r="D29" s="19" t="s">
        <v>184</v>
      </c>
      <c r="E29" s="19" t="s">
        <v>185</v>
      </c>
      <c r="F29" s="19" t="s">
        <v>186</v>
      </c>
      <c r="G29" s="19" t="s">
        <v>187</v>
      </c>
      <c r="H29" s="19" t="s">
        <v>188</v>
      </c>
      <c r="I29" s="19" t="n">
        <v>210</v>
      </c>
      <c r="J29" s="19" t="n">
        <v>59</v>
      </c>
      <c r="K29" s="19" t="n">
        <v>60</v>
      </c>
      <c r="L29" s="21" t="n">
        <f aca="false">K29/2</f>
        <v>30</v>
      </c>
      <c r="M29" s="19" t="n">
        <v>2000</v>
      </c>
      <c r="N29" s="19" t="s">
        <v>189</v>
      </c>
      <c r="O29" s="19" t="s">
        <v>190</v>
      </c>
      <c r="P29" s="30"/>
    </row>
    <row r="30" customFormat="false" ht="39.95" hidden="false" customHeight="true" outlineLevel="0" collapsed="false">
      <c r="A30" s="35"/>
      <c r="B30" s="30"/>
      <c r="C30" s="20" t="n">
        <v>26</v>
      </c>
      <c r="D30" s="19" t="s">
        <v>191</v>
      </c>
      <c r="E30" s="19" t="s">
        <v>192</v>
      </c>
      <c r="F30" s="19" t="s">
        <v>186</v>
      </c>
      <c r="G30" s="19" t="s">
        <v>193</v>
      </c>
      <c r="H30" s="19" t="s">
        <v>194</v>
      </c>
      <c r="I30" s="19" t="n">
        <f aca="false">J30*3.5</f>
        <v>126</v>
      </c>
      <c r="J30" s="19" t="n">
        <v>36</v>
      </c>
      <c r="K30" s="19" t="n">
        <v>40</v>
      </c>
      <c r="L30" s="21" t="n">
        <f aca="false">K30/2</f>
        <v>20</v>
      </c>
      <c r="M30" s="19" t="n">
        <v>2000</v>
      </c>
      <c r="N30" s="19" t="s">
        <v>189</v>
      </c>
      <c r="O30" s="19" t="s">
        <v>195</v>
      </c>
      <c r="P30" s="30"/>
    </row>
    <row r="31" customFormat="false" ht="39.95" hidden="false" customHeight="true" outlineLevel="0" collapsed="false">
      <c r="A31" s="35"/>
      <c r="B31" s="30"/>
      <c r="C31" s="20" t="n">
        <v>27</v>
      </c>
      <c r="D31" s="19" t="s">
        <v>196</v>
      </c>
      <c r="E31" s="32" t="s">
        <v>197</v>
      </c>
      <c r="F31" s="19" t="s">
        <v>186</v>
      </c>
      <c r="G31" s="19" t="s">
        <v>198</v>
      </c>
      <c r="H31" s="19" t="s">
        <v>199</v>
      </c>
      <c r="I31" s="19" t="n">
        <v>38</v>
      </c>
      <c r="J31" s="19" t="n">
        <v>10.5</v>
      </c>
      <c r="K31" s="19" t="n">
        <v>12</v>
      </c>
      <c r="L31" s="21" t="n">
        <f aca="false">K31/2</f>
        <v>6</v>
      </c>
      <c r="M31" s="19" t="n">
        <v>2000</v>
      </c>
      <c r="N31" s="19" t="s">
        <v>200</v>
      </c>
      <c r="O31" s="19" t="s">
        <v>201</v>
      </c>
      <c r="P31" s="30"/>
    </row>
    <row r="32" customFormat="false" ht="39.95" hidden="false" customHeight="true" outlineLevel="0" collapsed="false">
      <c r="A32" s="33" t="s">
        <v>202</v>
      </c>
      <c r="B32" s="30"/>
      <c r="C32" s="20" t="n">
        <v>28</v>
      </c>
      <c r="D32" s="19" t="s">
        <v>203</v>
      </c>
      <c r="E32" s="19" t="s">
        <v>204</v>
      </c>
      <c r="F32" s="19" t="s">
        <v>205</v>
      </c>
      <c r="G32" s="19" t="s">
        <v>206</v>
      </c>
      <c r="H32" s="19" t="s">
        <v>207</v>
      </c>
      <c r="I32" s="19" t="n">
        <v>220</v>
      </c>
      <c r="J32" s="19" t="n">
        <v>61</v>
      </c>
      <c r="K32" s="19" t="n">
        <v>64</v>
      </c>
      <c r="L32" s="21" t="n">
        <f aca="false">K32/2</f>
        <v>32</v>
      </c>
      <c r="M32" s="19" t="n">
        <v>2000</v>
      </c>
      <c r="N32" s="19" t="s">
        <v>208</v>
      </c>
      <c r="O32" s="19" t="s">
        <v>209</v>
      </c>
      <c r="P32" s="22"/>
    </row>
    <row r="33" customFormat="false" ht="39.95" hidden="false" customHeight="true" outlineLevel="0" collapsed="false">
      <c r="A33" s="35" t="s">
        <v>210</v>
      </c>
      <c r="B33" s="30"/>
      <c r="C33" s="20" t="n">
        <v>29</v>
      </c>
      <c r="D33" s="19" t="s">
        <v>211</v>
      </c>
      <c r="E33" s="19" t="s">
        <v>212</v>
      </c>
      <c r="F33" s="19" t="s">
        <v>213</v>
      </c>
      <c r="G33" s="19" t="s">
        <v>214</v>
      </c>
      <c r="H33" s="19" t="s">
        <v>215</v>
      </c>
      <c r="I33" s="19" t="n">
        <f aca="false">J33*3.5</f>
        <v>168</v>
      </c>
      <c r="J33" s="19" t="n">
        <v>48</v>
      </c>
      <c r="K33" s="19" t="n">
        <v>50</v>
      </c>
      <c r="L33" s="21" t="n">
        <f aca="false">K33/2</f>
        <v>25</v>
      </c>
      <c r="M33" s="19" t="n">
        <v>2000</v>
      </c>
      <c r="N33" s="19" t="s">
        <v>216</v>
      </c>
      <c r="O33" s="19" t="s">
        <v>217</v>
      </c>
      <c r="P33" s="22"/>
    </row>
    <row r="34" customFormat="false" ht="39.95" hidden="false" customHeight="true" outlineLevel="0" collapsed="false">
      <c r="A34" s="35"/>
      <c r="B34" s="30"/>
      <c r="C34" s="20" t="n">
        <v>30</v>
      </c>
      <c r="D34" s="19" t="s">
        <v>218</v>
      </c>
      <c r="E34" s="32" t="s">
        <v>219</v>
      </c>
      <c r="F34" s="19" t="s">
        <v>220</v>
      </c>
      <c r="G34" s="19" t="s">
        <v>221</v>
      </c>
      <c r="H34" s="19" t="s">
        <v>222</v>
      </c>
      <c r="I34" s="19" t="n">
        <v>158</v>
      </c>
      <c r="J34" s="19" t="n">
        <v>15</v>
      </c>
      <c r="K34" s="19" t="n">
        <v>16</v>
      </c>
      <c r="L34" s="21" t="n">
        <f aca="false">K34/2</f>
        <v>8</v>
      </c>
      <c r="M34" s="19" t="n">
        <v>2000</v>
      </c>
      <c r="N34" s="19" t="s">
        <v>216</v>
      </c>
      <c r="O34" s="19" t="s">
        <v>223</v>
      </c>
      <c r="P34" s="22"/>
    </row>
    <row r="35" customFormat="false" ht="39.95" hidden="false" customHeight="true" outlineLevel="0" collapsed="false">
      <c r="A35" s="35"/>
      <c r="B35" s="30"/>
      <c r="C35" s="20" t="n">
        <v>31</v>
      </c>
      <c r="D35" s="19" t="s">
        <v>224</v>
      </c>
      <c r="E35" s="19" t="s">
        <v>225</v>
      </c>
      <c r="F35" s="19" t="s">
        <v>226</v>
      </c>
      <c r="G35" s="19" t="s">
        <v>227</v>
      </c>
      <c r="H35" s="19" t="s">
        <v>228</v>
      </c>
      <c r="I35" s="19" t="n">
        <v>222</v>
      </c>
      <c r="J35" s="19" t="n">
        <v>63</v>
      </c>
      <c r="K35" s="19" t="n">
        <v>66</v>
      </c>
      <c r="L35" s="21" t="n">
        <f aca="false">K35/2</f>
        <v>33</v>
      </c>
      <c r="M35" s="19" t="n">
        <v>2000</v>
      </c>
      <c r="N35" s="19" t="s">
        <v>216</v>
      </c>
      <c r="O35" s="19" t="s">
        <v>229</v>
      </c>
      <c r="P35" s="22"/>
    </row>
    <row r="36" customFormat="false" ht="43.9" hidden="false" customHeight="true" outlineLevel="0" collapsed="false">
      <c r="A36" s="35"/>
      <c r="B36" s="38"/>
      <c r="C36" s="20" t="n">
        <v>32</v>
      </c>
      <c r="D36" s="19" t="s">
        <v>230</v>
      </c>
      <c r="E36" s="19" t="s">
        <v>231</v>
      </c>
      <c r="F36" s="19" t="s">
        <v>232</v>
      </c>
      <c r="G36" s="19" t="s">
        <v>233</v>
      </c>
      <c r="H36" s="19" t="s">
        <v>234</v>
      </c>
      <c r="I36" s="19" t="n">
        <f aca="false">J36*3.5</f>
        <v>343</v>
      </c>
      <c r="J36" s="19" t="n">
        <v>98</v>
      </c>
      <c r="K36" s="19" t="n">
        <v>98</v>
      </c>
      <c r="L36" s="21" t="n">
        <f aca="false">K36/2</f>
        <v>49</v>
      </c>
      <c r="M36" s="19" t="n">
        <v>2000</v>
      </c>
      <c r="N36" s="19" t="s">
        <v>216</v>
      </c>
      <c r="O36" s="19" t="s">
        <v>235</v>
      </c>
      <c r="P36" s="22"/>
    </row>
    <row r="37" customFormat="false" ht="39.95" hidden="false" customHeight="true" outlineLevel="0" collapsed="false">
      <c r="A37" s="35"/>
      <c r="B37" s="30"/>
      <c r="C37" s="20" t="n">
        <v>33</v>
      </c>
      <c r="D37" s="19" t="s">
        <v>236</v>
      </c>
      <c r="E37" s="19" t="s">
        <v>237</v>
      </c>
      <c r="F37" s="19" t="s">
        <v>220</v>
      </c>
      <c r="G37" s="19" t="s">
        <v>238</v>
      </c>
      <c r="H37" s="32" t="s">
        <v>239</v>
      </c>
      <c r="I37" s="19" t="n">
        <v>55</v>
      </c>
      <c r="J37" s="19" t="n">
        <v>15</v>
      </c>
      <c r="K37" s="19" t="n">
        <v>18</v>
      </c>
      <c r="L37" s="21" t="n">
        <f aca="false">K37/2</f>
        <v>9</v>
      </c>
      <c r="M37" s="19" t="n">
        <v>2000</v>
      </c>
      <c r="N37" s="19" t="s">
        <v>216</v>
      </c>
      <c r="O37" s="19" t="s">
        <v>240</v>
      </c>
      <c r="P37" s="22"/>
    </row>
    <row r="38" customFormat="false" ht="39.95" hidden="false" customHeight="true" outlineLevel="0" collapsed="false">
      <c r="A38" s="35"/>
      <c r="B38" s="19"/>
      <c r="C38" s="20" t="n">
        <v>34</v>
      </c>
      <c r="D38" s="19" t="s">
        <v>241</v>
      </c>
      <c r="E38" s="19" t="s">
        <v>242</v>
      </c>
      <c r="F38" s="19" t="s">
        <v>243</v>
      </c>
      <c r="G38" s="19" t="s">
        <v>244</v>
      </c>
      <c r="H38" s="19" t="s">
        <v>245</v>
      </c>
      <c r="I38" s="19" t="n">
        <f aca="false">J38*3.5</f>
        <v>315</v>
      </c>
      <c r="J38" s="32" t="s">
        <v>246</v>
      </c>
      <c r="K38" s="19" t="n">
        <v>104</v>
      </c>
      <c r="L38" s="21" t="n">
        <f aca="false">K38/2</f>
        <v>52</v>
      </c>
      <c r="M38" s="19" t="n">
        <v>2000</v>
      </c>
      <c r="N38" s="19" t="s">
        <v>247</v>
      </c>
      <c r="O38" s="19" t="s">
        <v>248</v>
      </c>
      <c r="P38" s="18"/>
    </row>
    <row r="39" customFormat="false" ht="39.95" hidden="false" customHeight="true" outlineLevel="0" collapsed="false">
      <c r="A39" s="35" t="s">
        <v>249</v>
      </c>
      <c r="B39" s="30"/>
      <c r="C39" s="20" t="n">
        <v>35</v>
      </c>
      <c r="D39" s="19" t="s">
        <v>250</v>
      </c>
      <c r="E39" s="19" t="s">
        <v>251</v>
      </c>
      <c r="F39" s="19" t="s">
        <v>252</v>
      </c>
      <c r="G39" s="19" t="s">
        <v>253</v>
      </c>
      <c r="H39" s="19" t="s">
        <v>254</v>
      </c>
      <c r="I39" s="19" t="n">
        <v>210</v>
      </c>
      <c r="J39" s="19" t="n">
        <v>58.5</v>
      </c>
      <c r="K39" s="19" t="n">
        <v>60</v>
      </c>
      <c r="L39" s="21" t="n">
        <f aca="false">K39/2</f>
        <v>30</v>
      </c>
      <c r="M39" s="19" t="n">
        <v>2000</v>
      </c>
      <c r="N39" s="19" t="s">
        <v>255</v>
      </c>
      <c r="O39" s="19" t="s">
        <v>256</v>
      </c>
      <c r="P39" s="39"/>
    </row>
    <row r="40" customFormat="false" ht="50.45" hidden="false" customHeight="true" outlineLevel="0" collapsed="false">
      <c r="A40" s="35"/>
      <c r="B40" s="30"/>
      <c r="C40" s="20" t="n">
        <v>36</v>
      </c>
      <c r="D40" s="19" t="s">
        <v>257</v>
      </c>
      <c r="E40" s="19" t="s">
        <v>258</v>
      </c>
      <c r="F40" s="19" t="s">
        <v>259</v>
      </c>
      <c r="G40" s="19" t="s">
        <v>260</v>
      </c>
      <c r="H40" s="19" t="s">
        <v>261</v>
      </c>
      <c r="I40" s="19" t="n">
        <v>335</v>
      </c>
      <c r="J40" s="19" t="n">
        <v>95</v>
      </c>
      <c r="K40" s="19" t="n">
        <v>96</v>
      </c>
      <c r="L40" s="21" t="n">
        <f aca="false">K40/2</f>
        <v>48</v>
      </c>
      <c r="M40" s="19" t="n">
        <v>2000</v>
      </c>
      <c r="N40" s="19" t="s">
        <v>262</v>
      </c>
      <c r="O40" s="19" t="s">
        <v>263</v>
      </c>
      <c r="P40" s="39"/>
    </row>
    <row r="41" customFormat="false" ht="39.95" hidden="false" customHeight="true" outlineLevel="0" collapsed="false">
      <c r="A41" s="33" t="s">
        <v>264</v>
      </c>
      <c r="B41" s="30"/>
      <c r="C41" s="20" t="n">
        <v>37</v>
      </c>
      <c r="D41" s="19" t="s">
        <v>265</v>
      </c>
      <c r="E41" s="19" t="s">
        <v>266</v>
      </c>
      <c r="F41" s="19" t="s">
        <v>267</v>
      </c>
      <c r="G41" s="19" t="s">
        <v>233</v>
      </c>
      <c r="H41" s="19" t="s">
        <v>234</v>
      </c>
      <c r="I41" s="19" t="n">
        <v>172</v>
      </c>
      <c r="J41" s="19" t="n">
        <v>49</v>
      </c>
      <c r="K41" s="19" t="n">
        <v>50</v>
      </c>
      <c r="L41" s="21" t="n">
        <f aca="false">K41/2</f>
        <v>25</v>
      </c>
      <c r="M41" s="19" t="n">
        <v>2000</v>
      </c>
      <c r="N41" s="19" t="s">
        <v>268</v>
      </c>
      <c r="O41" s="19" t="s">
        <v>269</v>
      </c>
      <c r="P41" s="31"/>
    </row>
    <row r="42" customFormat="false" ht="39.95" hidden="false" customHeight="true" outlineLevel="0" collapsed="false">
      <c r="A42" s="33" t="s">
        <v>270</v>
      </c>
      <c r="B42" s="30"/>
      <c r="C42" s="20" t="n">
        <v>38</v>
      </c>
      <c r="D42" s="19" t="s">
        <v>271</v>
      </c>
      <c r="E42" s="19" t="s">
        <v>272</v>
      </c>
      <c r="F42" s="19" t="s">
        <v>273</v>
      </c>
      <c r="G42" s="19" t="s">
        <v>274</v>
      </c>
      <c r="H42" s="19" t="s">
        <v>207</v>
      </c>
      <c r="I42" s="19" t="n">
        <f aca="false">J42*3.5</f>
        <v>112</v>
      </c>
      <c r="J42" s="19" t="n">
        <v>32</v>
      </c>
      <c r="K42" s="19" t="n">
        <v>34</v>
      </c>
      <c r="L42" s="21" t="n">
        <f aca="false">K42/2</f>
        <v>17</v>
      </c>
      <c r="M42" s="19" t="n">
        <v>2000</v>
      </c>
      <c r="N42" s="19" t="s">
        <v>85</v>
      </c>
      <c r="O42" s="19" t="s">
        <v>275</v>
      </c>
      <c r="P42" s="22"/>
    </row>
    <row r="43" customFormat="false" ht="39.95" hidden="false" customHeight="true" outlineLevel="0" collapsed="false">
      <c r="A43" s="33" t="s">
        <v>276</v>
      </c>
      <c r="B43" s="30"/>
      <c r="C43" s="20" t="n">
        <v>39</v>
      </c>
      <c r="D43" s="19" t="s">
        <v>277</v>
      </c>
      <c r="E43" s="19" t="s">
        <v>278</v>
      </c>
      <c r="F43" s="19" t="s">
        <v>279</v>
      </c>
      <c r="G43" s="19" t="s">
        <v>280</v>
      </c>
      <c r="H43" s="19" t="s">
        <v>281</v>
      </c>
      <c r="I43" s="19" t="n">
        <v>300</v>
      </c>
      <c r="J43" s="19" t="n">
        <v>84</v>
      </c>
      <c r="K43" s="19" t="n">
        <v>86</v>
      </c>
      <c r="L43" s="21" t="n">
        <f aca="false">K43/2</f>
        <v>43</v>
      </c>
      <c r="M43" s="19" t="n">
        <v>3000</v>
      </c>
      <c r="N43" s="19" t="s">
        <v>282</v>
      </c>
      <c r="O43" s="19" t="s">
        <v>283</v>
      </c>
      <c r="P43" s="22"/>
    </row>
    <row r="44" customFormat="false" ht="39.95" hidden="false" customHeight="true" outlineLevel="0" collapsed="false">
      <c r="A44" s="33"/>
      <c r="B44" s="30"/>
      <c r="C44" s="20" t="n">
        <v>40</v>
      </c>
      <c r="D44" s="19" t="s">
        <v>284</v>
      </c>
      <c r="E44" s="19" t="s">
        <v>89</v>
      </c>
      <c r="F44" s="19" t="s">
        <v>279</v>
      </c>
      <c r="G44" s="19" t="s">
        <v>285</v>
      </c>
      <c r="H44" s="19" t="s">
        <v>286</v>
      </c>
      <c r="I44" s="19" t="n">
        <f aca="false">J44*3.5</f>
        <v>98</v>
      </c>
      <c r="J44" s="19" t="n">
        <v>28</v>
      </c>
      <c r="K44" s="19" t="n">
        <v>30</v>
      </c>
      <c r="L44" s="21" t="n">
        <f aca="false">K44/2</f>
        <v>15</v>
      </c>
      <c r="M44" s="19" t="n">
        <v>2000</v>
      </c>
      <c r="N44" s="19" t="s">
        <v>287</v>
      </c>
      <c r="O44" s="19" t="s">
        <v>288</v>
      </c>
      <c r="P44" s="22"/>
    </row>
    <row r="45" customFormat="false" ht="39.95" hidden="false" customHeight="true" outlineLevel="0" collapsed="false">
      <c r="A45" s="33"/>
      <c r="B45" s="30"/>
      <c r="C45" s="20" t="n">
        <v>41</v>
      </c>
      <c r="D45" s="19" t="s">
        <v>289</v>
      </c>
      <c r="E45" s="19" t="s">
        <v>290</v>
      </c>
      <c r="F45" s="19" t="s">
        <v>279</v>
      </c>
      <c r="G45" s="19" t="s">
        <v>291</v>
      </c>
      <c r="H45" s="19" t="s">
        <v>292</v>
      </c>
      <c r="I45" s="19" t="n">
        <v>60</v>
      </c>
      <c r="J45" s="19" t="n">
        <v>60</v>
      </c>
      <c r="K45" s="19" t="n">
        <v>60</v>
      </c>
      <c r="L45" s="21" t="n">
        <f aca="false">K45/2</f>
        <v>30</v>
      </c>
      <c r="M45" s="19" t="n">
        <v>2000</v>
      </c>
      <c r="N45" s="19" t="s">
        <v>85</v>
      </c>
      <c r="O45" s="19" t="s">
        <v>293</v>
      </c>
      <c r="P45" s="22"/>
    </row>
    <row r="46" customFormat="false" ht="39.95" hidden="false" customHeight="true" outlineLevel="0" collapsed="false">
      <c r="A46" s="33"/>
      <c r="B46" s="30"/>
      <c r="C46" s="20" t="n">
        <v>42</v>
      </c>
      <c r="D46" s="19" t="s">
        <v>294</v>
      </c>
      <c r="E46" s="32" t="s">
        <v>295</v>
      </c>
      <c r="F46" s="19" t="s">
        <v>296</v>
      </c>
      <c r="G46" s="19" t="s">
        <v>297</v>
      </c>
      <c r="H46" s="19" t="s">
        <v>298</v>
      </c>
      <c r="I46" s="19" t="n">
        <v>53</v>
      </c>
      <c r="J46" s="19" t="n">
        <v>15</v>
      </c>
      <c r="K46" s="19" t="n">
        <v>20</v>
      </c>
      <c r="L46" s="21" t="n">
        <f aca="false">K46/2</f>
        <v>10</v>
      </c>
      <c r="M46" s="19" t="n">
        <v>2000</v>
      </c>
      <c r="N46" s="19" t="s">
        <v>268</v>
      </c>
      <c r="O46" s="19" t="s">
        <v>182</v>
      </c>
      <c r="P46" s="22"/>
    </row>
    <row r="47" customFormat="false" ht="39.95" hidden="false" customHeight="true" outlineLevel="0" collapsed="false">
      <c r="A47" s="33"/>
      <c r="B47" s="30"/>
      <c r="C47" s="20" t="n">
        <v>43</v>
      </c>
      <c r="D47" s="19" t="s">
        <v>299</v>
      </c>
      <c r="E47" s="19" t="s">
        <v>300</v>
      </c>
      <c r="F47" s="19" t="s">
        <v>301</v>
      </c>
      <c r="G47" s="19" t="s">
        <v>302</v>
      </c>
      <c r="H47" s="19" t="s">
        <v>303</v>
      </c>
      <c r="I47" s="19" t="n">
        <f aca="false">J47*3.5</f>
        <v>329</v>
      </c>
      <c r="J47" s="19" t="n">
        <v>94</v>
      </c>
      <c r="K47" s="19" t="n">
        <v>100</v>
      </c>
      <c r="L47" s="21" t="n">
        <f aca="false">K47/2</f>
        <v>50</v>
      </c>
      <c r="M47" s="19" t="n">
        <v>2000</v>
      </c>
      <c r="N47" s="19" t="s">
        <v>268</v>
      </c>
      <c r="O47" s="19" t="s">
        <v>304</v>
      </c>
      <c r="P47" s="22"/>
    </row>
    <row r="48" customFormat="false" ht="39.95" hidden="false" customHeight="true" outlineLevel="0" collapsed="false">
      <c r="A48" s="33"/>
      <c r="B48" s="30"/>
      <c r="C48" s="20" t="n">
        <v>44</v>
      </c>
      <c r="D48" s="19" t="s">
        <v>305</v>
      </c>
      <c r="E48" s="19" t="s">
        <v>306</v>
      </c>
      <c r="F48" s="19" t="s">
        <v>279</v>
      </c>
      <c r="G48" s="19" t="s">
        <v>307</v>
      </c>
      <c r="H48" s="19" t="s">
        <v>308</v>
      </c>
      <c r="I48" s="19" t="n">
        <v>75</v>
      </c>
      <c r="J48" s="19" t="n">
        <v>21</v>
      </c>
      <c r="K48" s="19" t="n">
        <v>22</v>
      </c>
      <c r="L48" s="21" t="n">
        <f aca="false">K48/2</f>
        <v>11</v>
      </c>
      <c r="M48" s="19" t="n">
        <v>2000</v>
      </c>
      <c r="N48" s="19" t="s">
        <v>309</v>
      </c>
      <c r="O48" s="19" t="s">
        <v>310</v>
      </c>
      <c r="P48" s="22"/>
    </row>
    <row r="49" customFormat="false" ht="39.95" hidden="false" customHeight="true" outlineLevel="0" collapsed="false">
      <c r="A49" s="33"/>
      <c r="B49" s="30"/>
      <c r="C49" s="20" t="n">
        <v>45</v>
      </c>
      <c r="D49" s="19" t="s">
        <v>311</v>
      </c>
      <c r="E49" s="19" t="s">
        <v>312</v>
      </c>
      <c r="F49" s="19" t="s">
        <v>313</v>
      </c>
      <c r="G49" s="19" t="s">
        <v>187</v>
      </c>
      <c r="H49" s="19" t="s">
        <v>188</v>
      </c>
      <c r="I49" s="19" t="n">
        <v>110</v>
      </c>
      <c r="J49" s="19" t="n">
        <v>29</v>
      </c>
      <c r="K49" s="19" t="n">
        <v>30</v>
      </c>
      <c r="L49" s="21" t="n">
        <f aca="false">K49/2</f>
        <v>15</v>
      </c>
      <c r="M49" s="19" t="n">
        <v>2000</v>
      </c>
      <c r="N49" s="19" t="s">
        <v>314</v>
      </c>
      <c r="O49" s="19" t="s">
        <v>315</v>
      </c>
      <c r="P49" s="22"/>
    </row>
    <row r="50" customFormat="false" ht="39.95" hidden="false" customHeight="true" outlineLevel="0" collapsed="false">
      <c r="A50" s="33"/>
      <c r="B50" s="30"/>
      <c r="C50" s="20" t="n">
        <v>46</v>
      </c>
      <c r="D50" s="19" t="s">
        <v>316</v>
      </c>
      <c r="E50" s="19" t="s">
        <v>317</v>
      </c>
      <c r="F50" s="19" t="s">
        <v>318</v>
      </c>
      <c r="G50" s="19" t="s">
        <v>319</v>
      </c>
      <c r="H50" s="19" t="s">
        <v>320</v>
      </c>
      <c r="I50" s="19" t="n">
        <v>90</v>
      </c>
      <c r="J50" s="19" t="n">
        <v>25</v>
      </c>
      <c r="K50" s="19" t="n">
        <v>26</v>
      </c>
      <c r="L50" s="21" t="n">
        <f aca="false">K50/2</f>
        <v>13</v>
      </c>
      <c r="M50" s="19" t="n">
        <v>2000</v>
      </c>
      <c r="N50" s="19" t="s">
        <v>321</v>
      </c>
      <c r="O50" s="19" t="s">
        <v>322</v>
      </c>
      <c r="P50" s="40"/>
    </row>
    <row r="51" customFormat="false" ht="39.95" hidden="false" customHeight="true" outlineLevel="0" collapsed="false">
      <c r="A51" s="33"/>
      <c r="B51" s="30"/>
      <c r="C51" s="20" t="n">
        <v>47</v>
      </c>
      <c r="D51" s="19" t="s">
        <v>323</v>
      </c>
      <c r="E51" s="19" t="s">
        <v>324</v>
      </c>
      <c r="F51" s="19" t="s">
        <v>279</v>
      </c>
      <c r="G51" s="19" t="s">
        <v>325</v>
      </c>
      <c r="H51" s="19" t="s">
        <v>326</v>
      </c>
      <c r="I51" s="19" t="n">
        <v>152</v>
      </c>
      <c r="J51" s="19" t="n">
        <v>43</v>
      </c>
      <c r="K51" s="19" t="n">
        <v>46</v>
      </c>
      <c r="L51" s="21" t="n">
        <f aca="false">K51/2</f>
        <v>23</v>
      </c>
      <c r="M51" s="19" t="n">
        <v>2000</v>
      </c>
      <c r="N51" s="19" t="s">
        <v>327</v>
      </c>
      <c r="O51" s="19" t="s">
        <v>328</v>
      </c>
      <c r="P51" s="41"/>
    </row>
    <row r="52" customFormat="false" ht="39.95" hidden="false" customHeight="true" outlineLevel="0" collapsed="false">
      <c r="A52" s="33"/>
      <c r="B52" s="30"/>
      <c r="C52" s="20" t="n">
        <v>48</v>
      </c>
      <c r="D52" s="19" t="s">
        <v>329</v>
      </c>
      <c r="E52" s="19" t="s">
        <v>330</v>
      </c>
      <c r="F52" s="19" t="s">
        <v>331</v>
      </c>
      <c r="G52" s="19" t="s">
        <v>332</v>
      </c>
      <c r="H52" s="19" t="s">
        <v>333</v>
      </c>
      <c r="I52" s="19" t="n">
        <v>145</v>
      </c>
      <c r="J52" s="19" t="n">
        <v>41</v>
      </c>
      <c r="K52" s="19" t="n">
        <v>42</v>
      </c>
      <c r="L52" s="21" t="n">
        <f aca="false">K52/2</f>
        <v>21</v>
      </c>
      <c r="M52" s="19" t="n">
        <v>2000</v>
      </c>
      <c r="N52" s="19" t="s">
        <v>334</v>
      </c>
      <c r="O52" s="19" t="s">
        <v>335</v>
      </c>
      <c r="P52" s="22"/>
    </row>
    <row r="53" customFormat="false" ht="39.95" hidden="false" customHeight="true" outlineLevel="0" collapsed="false">
      <c r="A53" s="33"/>
      <c r="B53" s="30"/>
      <c r="C53" s="20" t="n">
        <v>49</v>
      </c>
      <c r="D53" s="19" t="s">
        <v>336</v>
      </c>
      <c r="E53" s="19" t="s">
        <v>337</v>
      </c>
      <c r="F53" s="19" t="s">
        <v>313</v>
      </c>
      <c r="G53" s="19" t="s">
        <v>49</v>
      </c>
      <c r="H53" s="19" t="s">
        <v>50</v>
      </c>
      <c r="I53" s="19" t="n">
        <v>335</v>
      </c>
      <c r="J53" s="19" t="n">
        <v>95</v>
      </c>
      <c r="K53" s="19" t="n">
        <v>96</v>
      </c>
      <c r="L53" s="21" t="n">
        <f aca="false">K53/2</f>
        <v>48</v>
      </c>
      <c r="M53" s="19" t="n">
        <v>2000</v>
      </c>
      <c r="N53" s="19" t="s">
        <v>338</v>
      </c>
      <c r="O53" s="19" t="s">
        <v>339</v>
      </c>
      <c r="P53" s="22"/>
    </row>
    <row r="54" customFormat="false" ht="39.95" hidden="false" customHeight="true" outlineLevel="0" collapsed="false">
      <c r="A54" s="33"/>
      <c r="B54" s="38"/>
      <c r="C54" s="20" t="n">
        <v>50</v>
      </c>
      <c r="D54" s="19" t="s">
        <v>340</v>
      </c>
      <c r="E54" s="19" t="s">
        <v>341</v>
      </c>
      <c r="F54" s="19" t="s">
        <v>313</v>
      </c>
      <c r="G54" s="19" t="s">
        <v>342</v>
      </c>
      <c r="H54" s="19" t="s">
        <v>343</v>
      </c>
      <c r="I54" s="19" t="n">
        <v>160</v>
      </c>
      <c r="J54" s="19" t="n">
        <v>45</v>
      </c>
      <c r="K54" s="19" t="n">
        <v>46</v>
      </c>
      <c r="L54" s="21" t="n">
        <f aca="false">K54/2</f>
        <v>23</v>
      </c>
      <c r="M54" s="19" t="n">
        <v>2000</v>
      </c>
      <c r="N54" s="19" t="s">
        <v>314</v>
      </c>
      <c r="O54" s="19" t="s">
        <v>344</v>
      </c>
      <c r="P54" s="27"/>
    </row>
    <row r="55" customFormat="false" ht="39.95" hidden="false" customHeight="true" outlineLevel="0" collapsed="false">
      <c r="A55" s="33"/>
      <c r="B55" s="30"/>
      <c r="C55" s="20" t="n">
        <v>51</v>
      </c>
      <c r="D55" s="19" t="s">
        <v>345</v>
      </c>
      <c r="E55" s="19" t="s">
        <v>346</v>
      </c>
      <c r="F55" s="19" t="s">
        <v>347</v>
      </c>
      <c r="G55" s="19" t="s">
        <v>348</v>
      </c>
      <c r="H55" s="19" t="s">
        <v>349</v>
      </c>
      <c r="I55" s="19" t="n">
        <v>130</v>
      </c>
      <c r="J55" s="19" t="n">
        <v>35</v>
      </c>
      <c r="K55" s="19" t="n">
        <v>38</v>
      </c>
      <c r="L55" s="21" t="n">
        <f aca="false">K55/2</f>
        <v>19</v>
      </c>
      <c r="M55" s="19" t="n">
        <v>2000</v>
      </c>
      <c r="N55" s="19" t="s">
        <v>350</v>
      </c>
      <c r="O55" s="19" t="s">
        <v>351</v>
      </c>
      <c r="P55" s="42"/>
    </row>
    <row r="56" customFormat="false" ht="39.95" hidden="false" customHeight="true" outlineLevel="0" collapsed="false">
      <c r="A56" s="33" t="s">
        <v>352</v>
      </c>
      <c r="B56" s="30"/>
      <c r="C56" s="20" t="n">
        <v>52</v>
      </c>
      <c r="D56" s="19" t="s">
        <v>353</v>
      </c>
      <c r="E56" s="19" t="s">
        <v>354</v>
      </c>
      <c r="F56" s="19" t="s">
        <v>355</v>
      </c>
      <c r="G56" s="19" t="s">
        <v>356</v>
      </c>
      <c r="H56" s="19" t="s">
        <v>357</v>
      </c>
      <c r="I56" s="19" t="n">
        <f aca="false">J56*3.5</f>
        <v>224</v>
      </c>
      <c r="J56" s="19" t="n">
        <v>64</v>
      </c>
      <c r="K56" s="19" t="n">
        <v>66</v>
      </c>
      <c r="L56" s="21" t="n">
        <f aca="false">K56/2</f>
        <v>33</v>
      </c>
      <c r="M56" s="19" t="n">
        <v>2000</v>
      </c>
      <c r="N56" s="19" t="s">
        <v>358</v>
      </c>
      <c r="O56" s="19" t="s">
        <v>359</v>
      </c>
      <c r="P56" s="22"/>
    </row>
    <row r="57" customFormat="false" ht="39.95" hidden="false" customHeight="true" outlineLevel="0" collapsed="false">
      <c r="A57" s="33" t="s">
        <v>360</v>
      </c>
      <c r="B57" s="30"/>
      <c r="C57" s="20" t="n">
        <v>53</v>
      </c>
      <c r="D57" s="19" t="s">
        <v>361</v>
      </c>
      <c r="E57" s="19" t="s">
        <v>362</v>
      </c>
      <c r="F57" s="19" t="s">
        <v>363</v>
      </c>
      <c r="G57" s="19" t="s">
        <v>364</v>
      </c>
      <c r="H57" s="19" t="s">
        <v>365</v>
      </c>
      <c r="I57" s="19" t="n">
        <f aca="false">J57*3.5</f>
        <v>322</v>
      </c>
      <c r="J57" s="19" t="n">
        <v>92</v>
      </c>
      <c r="K57" s="19" t="n">
        <v>96</v>
      </c>
      <c r="L57" s="21" t="n">
        <f aca="false">K57/2</f>
        <v>48</v>
      </c>
      <c r="M57" s="19" t="n">
        <v>2000</v>
      </c>
      <c r="N57" s="19" t="s">
        <v>358</v>
      </c>
      <c r="O57" s="19" t="s">
        <v>366</v>
      </c>
      <c r="P57" s="22"/>
    </row>
    <row r="58" customFormat="false" ht="39.95" hidden="false" customHeight="true" outlineLevel="0" collapsed="false">
      <c r="A58" s="33" t="s">
        <v>367</v>
      </c>
      <c r="B58" s="30"/>
      <c r="C58" s="20" t="n">
        <v>54</v>
      </c>
      <c r="D58" s="19" t="s">
        <v>368</v>
      </c>
      <c r="E58" s="19" t="s">
        <v>369</v>
      </c>
      <c r="F58" s="19" t="s">
        <v>370</v>
      </c>
      <c r="G58" s="19" t="s">
        <v>371</v>
      </c>
      <c r="H58" s="19" t="s">
        <v>372</v>
      </c>
      <c r="I58" s="19" t="n">
        <f aca="false">J58*3.5</f>
        <v>329</v>
      </c>
      <c r="J58" s="19" t="n">
        <v>94</v>
      </c>
      <c r="K58" s="19" t="n">
        <v>98</v>
      </c>
      <c r="L58" s="21" t="n">
        <f aca="false">K58/2</f>
        <v>49</v>
      </c>
      <c r="M58" s="19" t="n">
        <v>2000</v>
      </c>
      <c r="N58" s="19" t="s">
        <v>358</v>
      </c>
      <c r="O58" s="19" t="s">
        <v>373</v>
      </c>
      <c r="P58" s="41"/>
    </row>
    <row r="59" customFormat="false" ht="39.95" hidden="false" customHeight="true" outlineLevel="0" collapsed="false">
      <c r="A59" s="33"/>
      <c r="B59" s="30"/>
      <c r="C59" s="20" t="n">
        <v>55</v>
      </c>
      <c r="D59" s="19" t="s">
        <v>374</v>
      </c>
      <c r="E59" s="19" t="s">
        <v>375</v>
      </c>
      <c r="F59" s="19" t="s">
        <v>376</v>
      </c>
      <c r="G59" s="19" t="s">
        <v>377</v>
      </c>
      <c r="H59" s="19" t="s">
        <v>378</v>
      </c>
      <c r="I59" s="19" t="n">
        <v>245</v>
      </c>
      <c r="J59" s="19" t="n">
        <v>69</v>
      </c>
      <c r="K59" s="19" t="n">
        <v>70</v>
      </c>
      <c r="L59" s="21" t="n">
        <f aca="false">K59/2</f>
        <v>35</v>
      </c>
      <c r="M59" s="19" t="n">
        <v>2000</v>
      </c>
      <c r="N59" s="19" t="s">
        <v>358</v>
      </c>
      <c r="O59" s="19" t="s">
        <v>379</v>
      </c>
      <c r="P59" s="41"/>
    </row>
    <row r="60" customFormat="false" ht="39.95" hidden="false" customHeight="true" outlineLevel="0" collapsed="false">
      <c r="A60" s="33" t="s">
        <v>380</v>
      </c>
      <c r="B60" s="30"/>
      <c r="C60" s="20" t="n">
        <v>56</v>
      </c>
      <c r="D60" s="19" t="s">
        <v>381</v>
      </c>
      <c r="E60" s="32" t="s">
        <v>382</v>
      </c>
      <c r="F60" s="19" t="s">
        <v>380</v>
      </c>
      <c r="G60" s="19" t="s">
        <v>383</v>
      </c>
      <c r="H60" s="19" t="s">
        <v>384</v>
      </c>
      <c r="I60" s="19" t="n">
        <v>237</v>
      </c>
      <c r="J60" s="19" t="n">
        <v>237</v>
      </c>
      <c r="K60" s="19"/>
      <c r="L60" s="21"/>
      <c r="M60" s="19"/>
      <c r="N60" s="19"/>
      <c r="O60" s="19" t="s">
        <v>385</v>
      </c>
      <c r="P60" s="43" t="s">
        <v>386</v>
      </c>
    </row>
    <row r="61" customFormat="false" ht="58.9" hidden="false" customHeight="true" outlineLevel="0" collapsed="false">
      <c r="A61" s="33"/>
      <c r="B61" s="30"/>
      <c r="C61" s="20" t="n">
        <v>57</v>
      </c>
      <c r="D61" s="19" t="s">
        <v>387</v>
      </c>
      <c r="E61" s="19" t="s">
        <v>388</v>
      </c>
      <c r="F61" s="19" t="s">
        <v>380</v>
      </c>
      <c r="G61" s="19" t="s">
        <v>383</v>
      </c>
      <c r="H61" s="19" t="s">
        <v>384</v>
      </c>
      <c r="I61" s="19" t="n">
        <v>100</v>
      </c>
      <c r="J61" s="19" t="n">
        <v>100</v>
      </c>
      <c r="K61" s="19"/>
      <c r="L61" s="21"/>
      <c r="M61" s="19"/>
      <c r="N61" s="19"/>
      <c r="O61" s="19" t="s">
        <v>385</v>
      </c>
      <c r="P61" s="43" t="s">
        <v>386</v>
      </c>
    </row>
  </sheetData>
  <mergeCells count="28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J3"/>
    <mergeCell ref="K2:M2"/>
    <mergeCell ref="N2:N4"/>
    <mergeCell ref="O2:O4"/>
    <mergeCell ref="P2:P4"/>
    <mergeCell ref="S3:V3"/>
    <mergeCell ref="A5:A6"/>
    <mergeCell ref="A7:A10"/>
    <mergeCell ref="A11:A13"/>
    <mergeCell ref="A15:A18"/>
    <mergeCell ref="A19:A23"/>
    <mergeCell ref="A24:A26"/>
    <mergeCell ref="A27:A28"/>
    <mergeCell ref="A29:A31"/>
    <mergeCell ref="A33:A38"/>
    <mergeCell ref="A39:A40"/>
    <mergeCell ref="A43:A55"/>
    <mergeCell ref="A58:A59"/>
    <mergeCell ref="A60:A61"/>
  </mergeCells>
  <dataValidations count="1">
    <dataValidation allowBlank="true" errorStyle="stop" operator="between" showDropDown="false" showErrorMessage="true" showInputMessage="false" sqref="G15:G16" type="list">
      <formula2>0</formula2>
    </dataValidation>
  </dataValidation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张峰</cp:lastModifiedBy>
  <cp:lastPrinted>2022-06-27T00:48:20Z</cp:lastPrinted>
  <dcterms:modified xsi:type="dcterms:W3CDTF">2022-06-27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